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ADMINISTRACION PORTUARIA INTEGRAL DE MANZANILLO SA DE CV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DR J Jesús Orozco Alfaro</t>
  </si>
  <si>
    <t xml:space="preserve">CP Rogelio Valencia Sanchez</t>
  </si>
  <si>
    <t xml:space="preserve">Director General</t>
  </si>
  <si>
    <t xml:space="preserve">Gerente de Administracion y Finanza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41" activeCellId="0" sqref="O4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108426442</v>
      </c>
      <c r="H14" s="29" t="n">
        <f aca="false">SUM(H15:H27)</f>
        <v>1046639597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20000000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20000000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1086350640</v>
      </c>
      <c r="H20" s="31" t="n">
        <v>1012885921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757354127</v>
      </c>
      <c r="P21" s="29" t="n">
        <f aca="false">SUM(P22:P25)</f>
        <v>1273060259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550591585</v>
      </c>
      <c r="P22" s="31" t="n">
        <v>559120212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206762542</v>
      </c>
      <c r="P23" s="31" t="n">
        <v>138940047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0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57500000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22075802</v>
      </c>
      <c r="H27" s="31" t="n">
        <v>33753676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757354127</v>
      </c>
      <c r="P27" s="29" t="n">
        <f aca="false">P14-P21</f>
        <v>-1073060259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313364110</v>
      </c>
      <c r="H29" s="29" t="n">
        <f aca="false">SUM(H30:H48)</f>
        <v>455704394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42643235</v>
      </c>
      <c r="H30" s="31" t="n">
        <v>40482009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12802359</v>
      </c>
      <c r="H31" s="31" t="n">
        <v>6373915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80615083</v>
      </c>
      <c r="P31" s="29" t="n">
        <f aca="false">P33+P36+P37</f>
        <v>76830135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257918516</v>
      </c>
      <c r="H32" s="31" t="n">
        <v>408848470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80615083</v>
      </c>
      <c r="P37" s="31" t="n">
        <v>76830135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62782721</v>
      </c>
      <c r="P39" s="29" t="n">
        <f aca="false">P41+P44+P45</f>
        <v>78437233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62782721</v>
      </c>
      <c r="P45" s="31" t="n">
        <v>78437233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17832362</v>
      </c>
      <c r="P47" s="29" t="n">
        <f aca="false">P31-P39</f>
        <v>-1607098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795062332</v>
      </c>
      <c r="H50" s="36" t="n">
        <f aca="false">H14-H29</f>
        <v>590935203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55540567</v>
      </c>
      <c r="P50" s="36" t="n">
        <f aca="false">H50+P27+P47</f>
        <v>-483732154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68.2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ADMINISTRACION PORTUARIA INTEGRAL DE MANZANILLO SA DE CV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1108426442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108635064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22075802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313364110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42643235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12802359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257918516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795062332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757354127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550591585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206762542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757354127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80615083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80615083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62782721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62782721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17832362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55540567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1046639597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1012885921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33753676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455704394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40482009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6373915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408848470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590935203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20000000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20000000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1273060259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559120212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138940047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57500000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1073060259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76830135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76830135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78437233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78437233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1607098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483732154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DR J Jesús Orozco Alfaro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General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P Rogelio Valencia Sanchez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Gerente de Administracion y Finanza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Karim Abuchard Padilla</cp:lastModifiedBy>
  <cp:lastPrinted>2014-03-21T17:47:25Z</cp:lastPrinted>
  <dcterms:modified xsi:type="dcterms:W3CDTF">2014-03-26T01:20:48Z</dcterms:modified>
  <cp:revision>0</cp:revision>
  <dc:subject/>
  <dc:title>Forma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