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3B" sheetId="1" state="visible" r:id="rId2"/>
  </sheets>
  <definedNames>
    <definedName function="false" hidden="false" localSheetId="0" name="_xlnm.Print_Area" vbProcedure="false">'R09-J3B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B ADMINISTRACIÓN PORTUARIA INTEGRAL DE MANZANILLO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257092229</v>
      </c>
      <c r="I13" s="15" t="n">
        <f aca="false">+I34+I38+I35</f>
        <v>1319829830</v>
      </c>
      <c r="J13" s="15" t="n">
        <f aca="false">+J34+J38+J35</f>
        <v>1271870928.22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77450393</v>
      </c>
      <c r="I15" s="15" t="n">
        <f aca="false">SUM(I16:I20)</f>
        <v>341904543</v>
      </c>
      <c r="J15" s="15" t="n">
        <f aca="false">SUM(J16:J20)</f>
        <v>313364109.19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9325938</v>
      </c>
      <c r="I16" s="18" t="n">
        <v>38508456</v>
      </c>
      <c r="J16" s="18" t="n">
        <v>42643234.5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29502501</v>
      </c>
      <c r="I17" s="18" t="n">
        <v>297843753</v>
      </c>
      <c r="J17" s="18" t="n">
        <v>269305667.7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8621954</v>
      </c>
      <c r="I20" s="18" t="n">
        <v>5552334</v>
      </c>
      <c r="J20" s="18" t="n">
        <v>1415206.84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755208602</v>
      </c>
      <c r="I21" s="15" t="n">
        <f aca="false">SUM(I22:I25)</f>
        <v>786867350</v>
      </c>
      <c r="J21" s="15" t="n">
        <f aca="false">SUM(J22:J25)</f>
        <v>737444105.4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212685946</v>
      </c>
      <c r="J22" s="18" t="n">
        <v>206762541.8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755208602</v>
      </c>
      <c r="I23" s="18" t="n">
        <v>574181404</v>
      </c>
      <c r="J23" s="18" t="n">
        <v>530681563.57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20845605.16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20845605.16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132658995</v>
      </c>
      <c r="I34" s="15" t="n">
        <f aca="false">+I15+I21+I26+I27+I31</f>
        <v>1128771893</v>
      </c>
      <c r="J34" s="15" t="n">
        <f aca="false">+J15+J21+J26+J27+J31</f>
        <v>1029962609.4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24433234</v>
      </c>
      <c r="I38" s="15" t="n">
        <v>191057937</v>
      </c>
      <c r="J38" s="15" t="n">
        <v>241908318.77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6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3-07T21:13:35Z</cp:lastPrinted>
  <dcterms:modified xsi:type="dcterms:W3CDTF">2014-04-09T18:12:57Z</dcterms:modified>
  <cp:revision>0</cp:revision>
  <dc:subject/>
  <dc:title/>
</cp:coreProperties>
</file>