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ON PORTUARIA INTEGRAL DE PUERTO MADERO S.A DE C.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Edgar Antonio Reyes Gonzalez.</t>
  </si>
  <si>
    <t xml:space="preserve">C.P Carlos Manuel Corral Villegas</t>
  </si>
  <si>
    <t xml:space="preserve">DIRECTOR GENERAL.</t>
  </si>
  <si>
    <t xml:space="preserve">GERENTE DE ADMINISTRACIO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_-* #,##0.00_-;\-* #,##0.00_-;_-* \-??_-;_-@_-"/>
    <numFmt numFmtId="167" formatCode="#,##0_ ;\-#,##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883505.95</v>
      </c>
      <c r="E18" s="40" t="n">
        <v>9799082.83</v>
      </c>
      <c r="G18" s="39" t="s">
        <v>13</v>
      </c>
      <c r="H18" s="39"/>
      <c r="I18" s="40" t="n">
        <v>1018.38</v>
      </c>
      <c r="J18" s="40" t="n">
        <v>250222.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84954.59</v>
      </c>
      <c r="E19" s="40" t="n">
        <v>552608.75</v>
      </c>
      <c r="G19" s="39" t="s">
        <v>15</v>
      </c>
      <c r="H19" s="39"/>
      <c r="I19" s="40" t="n">
        <v>108532.48</v>
      </c>
      <c r="J19" s="40" t="n">
        <v>552317.52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8843491.83</v>
      </c>
      <c r="E20" s="40" t="n">
        <v>29687282.9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091744.02</v>
      </c>
      <c r="E24" s="40" t="n">
        <v>2751113.96</v>
      </c>
      <c r="G24" s="39" t="s">
        <v>25</v>
      </c>
      <c r="H24" s="39"/>
      <c r="I24" s="40" t="n">
        <v>36093342.48</v>
      </c>
      <c r="J24" s="40" t="n">
        <v>21362676.4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1303696.39</v>
      </c>
      <c r="E26" s="44" t="n">
        <f aca="false">SUM(E18:E24)</f>
        <v>42790088.4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6202893.34</v>
      </c>
      <c r="J27" s="44" t="n">
        <f aca="false">SUM(J18:J25)</f>
        <v>22165216.4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07451753.98</v>
      </c>
      <c r="E33" s="40" t="n">
        <v>117992887.4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9709438.97</v>
      </c>
      <c r="E34" s="40" t="n">
        <v>19709438.97</v>
      </c>
      <c r="G34" s="39" t="s">
        <v>38</v>
      </c>
      <c r="H34" s="39"/>
      <c r="I34" s="40" t="n">
        <v>355552</v>
      </c>
      <c r="J34" s="40" t="n">
        <v>193109.4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7484994.26</v>
      </c>
      <c r="E36" s="40" t="n">
        <v>-28501543.5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55552</v>
      </c>
      <c r="J38" s="44" t="n">
        <f aca="false">SUM(J31:J36)</f>
        <v>193109.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0000</v>
      </c>
      <c r="E39" s="40" t="n">
        <v>3000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6558445.34</v>
      </c>
      <c r="J40" s="44" t="n">
        <f aca="false">J27+J38</f>
        <v>22358325.8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89706198.69</v>
      </c>
      <c r="E41" s="44" t="n">
        <f aca="false">SUM(E31:E39)</f>
        <v>109230782.9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61009895.08</v>
      </c>
      <c r="E43" s="44" t="n">
        <f aca="false">E26+E41</f>
        <v>152020871.4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59112469.74</v>
      </c>
      <c r="J44" s="44" t="n">
        <f aca="false">SUM(J46:J48)</f>
        <v>155340114.8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03772354.93</v>
      </c>
      <c r="J46" s="40" t="n">
        <v>4810915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55340114.81</v>
      </c>
      <c r="J48" s="40" t="n">
        <v>107230955.8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4623817.2</v>
      </c>
      <c r="J50" s="44" t="n">
        <f aca="false">SUM(J52:J56)</f>
        <v>-25640366.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8983450.74</v>
      </c>
      <c r="J52" s="40" t="n">
        <v>-9063442.2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5712890.45</v>
      </c>
      <c r="J53" s="40" t="n">
        <v>-16649448.2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-6229.47</v>
      </c>
      <c r="J54" s="40" t="n">
        <v>-6229.4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78753.46</v>
      </c>
      <c r="J55" s="40" t="n">
        <v>78753.46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37202.8</v>
      </c>
      <c r="J58" s="44" t="n">
        <f aca="false">SUM(J60:J61)</f>
        <v>-37202.8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37202.8</v>
      </c>
      <c r="J60" s="40" t="n">
        <v>-37202.8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24451449.74</v>
      </c>
      <c r="J63" s="44" t="n">
        <f aca="false">J44+J50+J58</f>
        <v>129662545.5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61009895.08</v>
      </c>
      <c r="J65" s="44" t="n">
        <f aca="false">J40+J63</f>
        <v>152020871.4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2:57:29Z</dcterms:created>
  <dc:creator>api</dc:creator>
  <dc:description/>
  <dc:language>en-US</dc:language>
  <cp:lastModifiedBy>Claudia Denisse Juseppe Zagala</cp:lastModifiedBy>
  <dcterms:modified xsi:type="dcterms:W3CDTF">2014-03-25T2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