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geles_martinez/Downloads/J3C.01.01%20v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9883505.95</v>
          </cell>
          <cell r="E18">
            <v>9799082.83</v>
          </cell>
        </row>
        <row r="18">
          <cell r="I18">
            <v>1018.38</v>
          </cell>
          <cell r="J18">
            <v>250222.46</v>
          </cell>
        </row>
        <row r="19">
          <cell r="D19">
            <v>484954.59</v>
          </cell>
          <cell r="E19">
            <v>552608.75</v>
          </cell>
        </row>
        <row r="19">
          <cell r="I19">
            <v>108532.48</v>
          </cell>
          <cell r="J19">
            <v>552317.52</v>
          </cell>
        </row>
        <row r="20">
          <cell r="D20">
            <v>58843491.83</v>
          </cell>
          <cell r="E20">
            <v>29687282.94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2091744.02</v>
          </cell>
          <cell r="E24">
            <v>2751113.96</v>
          </cell>
        </row>
        <row r="24">
          <cell r="I24">
            <v>36093342.48</v>
          </cell>
          <cell r="J24">
            <v>21362676.49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07451753.98</v>
          </cell>
          <cell r="E33">
            <v>117992887.49</v>
          </cell>
        </row>
        <row r="33">
          <cell r="I33">
            <v>0</v>
          </cell>
          <cell r="J33">
            <v>0</v>
          </cell>
        </row>
        <row r="34">
          <cell r="D34">
            <v>19709438.97</v>
          </cell>
          <cell r="E34">
            <v>19709438.97</v>
          </cell>
        </row>
        <row r="34">
          <cell r="I34">
            <v>355552</v>
          </cell>
          <cell r="J34">
            <v>193109.4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37484994.26</v>
          </cell>
          <cell r="E36">
            <v>-28501543.52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30000</v>
          </cell>
          <cell r="E39">
            <v>30000</v>
          </cell>
        </row>
        <row r="46">
          <cell r="I46">
            <v>103772354.93</v>
          </cell>
          <cell r="J46">
            <v>48109159</v>
          </cell>
        </row>
        <row r="47">
          <cell r="I47">
            <v>0</v>
          </cell>
          <cell r="J47">
            <v>0</v>
          </cell>
        </row>
        <row r="48">
          <cell r="I48">
            <v>155340114.81</v>
          </cell>
          <cell r="J48">
            <v>107230955.81</v>
          </cell>
        </row>
        <row r="52">
          <cell r="I52">
            <v>-8983450.74</v>
          </cell>
          <cell r="J52">
            <v>-9063442.23</v>
          </cell>
        </row>
        <row r="53">
          <cell r="I53">
            <v>-25712890.45</v>
          </cell>
          <cell r="J53">
            <v>-16649448.22</v>
          </cell>
        </row>
        <row r="54">
          <cell r="I54">
            <v>-6229.47</v>
          </cell>
          <cell r="J54">
            <v>-6229.47</v>
          </cell>
        </row>
        <row r="55">
          <cell r="I55">
            <v>78753.46</v>
          </cell>
          <cell r="J55">
            <v>78753.46</v>
          </cell>
        </row>
        <row r="56">
          <cell r="I56">
            <v>0</v>
          </cell>
          <cell r="J56">
            <v>0</v>
          </cell>
        </row>
        <row r="60">
          <cell r="I60">
            <v>-37202.8</v>
          </cell>
          <cell r="J60">
            <v>-37202.8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/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5</v>
      </c>
      <c r="C11" s="23"/>
      <c r="D11" s="24" t="s">
        <v>6</v>
      </c>
      <c r="E11" s="24" t="s">
        <v>7</v>
      </c>
      <c r="F11" s="23"/>
      <c r="G11" s="23" t="s">
        <v>5</v>
      </c>
      <c r="H11" s="23"/>
      <c r="I11" s="24" t="s">
        <v>6</v>
      </c>
      <c r="J11" s="24" t="s">
        <v>7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8</v>
      </c>
      <c r="C14" s="34"/>
      <c r="D14" s="35" t="n">
        <f aca="false">D16+D26</f>
        <v>9710474.84</v>
      </c>
      <c r="E14" s="35" t="n">
        <f aca="false">E16+E26</f>
        <v>118699498.5</v>
      </c>
      <c r="F14" s="9"/>
      <c r="G14" s="34" t="s">
        <v>9</v>
      </c>
      <c r="H14" s="34"/>
      <c r="I14" s="35" t="n">
        <f aca="false">I16+I27</f>
        <v>14893108.59</v>
      </c>
      <c r="J14" s="35" t="n">
        <f aca="false">J16+J27</f>
        <v>692989.12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0</v>
      </c>
      <c r="C16" s="34"/>
      <c r="D16" s="35" t="n">
        <f aca="false">SUM(D18:D24)</f>
        <v>727024.1</v>
      </c>
      <c r="E16" s="35" t="n">
        <f aca="false">SUM(E18:E24)</f>
        <v>29240632.01</v>
      </c>
      <c r="F16" s="9"/>
      <c r="G16" s="34" t="s">
        <v>11</v>
      </c>
      <c r="H16" s="34"/>
      <c r="I16" s="35" t="n">
        <f aca="false">SUM(I18:I25)</f>
        <v>14730665.99</v>
      </c>
      <c r="J16" s="35" t="n">
        <f aca="false">SUM(J18:J25)</f>
        <v>692989.12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2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84423.1199999992</v>
      </c>
      <c r="F18" s="9"/>
      <c r="G18" s="40" t="s">
        <v>13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249204.08</v>
      </c>
      <c r="K18" s="29"/>
    </row>
    <row r="19" customFormat="false" ht="12" hidden="false" customHeight="true" outlineLevel="0" collapsed="false">
      <c r="A19" s="33"/>
      <c r="B19" s="40" t="s">
        <v>14</v>
      </c>
      <c r="C19" s="40"/>
      <c r="D19" s="41" t="n">
        <f aca="false">IF([1]ESF!D19&lt;[1]ESF!E19,[1]ESF!E19-[1]ESF!D19,0)</f>
        <v>67654.16</v>
      </c>
      <c r="E19" s="41" t="n">
        <f aca="false">IF(D19&gt;0,0,[1]ESF!D19-[1]ESF!E19)</f>
        <v>0</v>
      </c>
      <c r="F19" s="9"/>
      <c r="G19" s="40" t="s">
        <v>15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443785.04</v>
      </c>
      <c r="K19" s="29"/>
    </row>
    <row r="20" customFormat="false" ht="12" hidden="false" customHeight="true" outlineLevel="0" collapsed="false">
      <c r="A20" s="33"/>
      <c r="B20" s="40" t="s">
        <v>16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29156208.89</v>
      </c>
      <c r="F20" s="9"/>
      <c r="G20" s="40" t="s">
        <v>17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8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19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0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1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2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3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4</v>
      </c>
      <c r="C24" s="40"/>
      <c r="D24" s="41" t="n">
        <f aca="false">IF([1]ESF!D24&lt;[1]ESF!E24,[1]ESF!E24-[1]ESF!D24,0)</f>
        <v>659369.94</v>
      </c>
      <c r="E24" s="41" t="n">
        <f aca="false">IF(D24&gt;0,0,[1]ESF!D24-[1]ESF!E24)</f>
        <v>0</v>
      </c>
      <c r="F24" s="9"/>
      <c r="G24" s="40" t="s">
        <v>25</v>
      </c>
      <c r="H24" s="40"/>
      <c r="I24" s="41" t="n">
        <f aca="false">IF([1]ESF!I24&gt;[1]ESF!J24,[1]ESF!I24-[1]ESF!J24,0)</f>
        <v>14730665.99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6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7</v>
      </c>
      <c r="C26" s="34"/>
      <c r="D26" s="35" t="n">
        <f aca="false">SUM(D28:D36)</f>
        <v>8983450.74</v>
      </c>
      <c r="E26" s="35" t="n">
        <f aca="false">SUM(E28:E36)</f>
        <v>89458866.4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8</v>
      </c>
      <c r="H27" s="42"/>
      <c r="I27" s="35" t="n">
        <f aca="false">SUM(I29:I34)</f>
        <v>162442.6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29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0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1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2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89458866.49</v>
      </c>
      <c r="F30" s="9"/>
      <c r="G30" s="40" t="s">
        <v>33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4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5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6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7</v>
      </c>
      <c r="H32" s="40"/>
      <c r="I32" s="41" t="n">
        <f aca="false">IF([1]ESF!I34&gt;[1]ESF!J34,[1]ESF!I34-[1]ESF!J34,0)</f>
        <v>162442.6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8</v>
      </c>
      <c r="C33" s="40"/>
      <c r="D33" s="41" t="n">
        <f aca="false">IF([1]ESF!D36&lt;[1]ESF!E36,[1]ESF!E36-[1]ESF!D36,0)</f>
        <v>8983450.74</v>
      </c>
      <c r="E33" s="41" t="n">
        <f aca="false">IF(D33&gt;0,0,[1]ESF!D36-[1]ESF!E36)</f>
        <v>0</v>
      </c>
      <c r="F33" s="9"/>
      <c r="G33" s="40" t="s">
        <v>39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0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1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2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3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4</v>
      </c>
      <c r="H36" s="34"/>
      <c r="I36" s="35" t="n">
        <f aca="false">I38+I44+I52</f>
        <v>103852346.42</v>
      </c>
      <c r="J36" s="35" t="n">
        <f aca="false">J38+J44+J52</f>
        <v>9063442.2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5</v>
      </c>
      <c r="H38" s="34"/>
      <c r="I38" s="35" t="n">
        <f aca="false">SUM(I40:I42)</f>
        <v>103772354.93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6</v>
      </c>
      <c r="H40" s="40"/>
      <c r="I40" s="41" t="n">
        <f aca="false">IF([1]ESF!I46&gt;[1]ESF!J46,[1]ESF!I46-[1]ESF!J46,0)</f>
        <v>55663195.93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7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8</v>
      </c>
      <c r="H42" s="40"/>
      <c r="I42" s="41" t="n">
        <f aca="false">IF([1]ESF!I48&gt;[1]ESF!J48,[1]ESF!I48-[1]ESF!J48,0)</f>
        <v>48109159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49</v>
      </c>
      <c r="H44" s="34"/>
      <c r="I44" s="35" t="n">
        <f aca="false">SUM(I46:I50)</f>
        <v>79991.4900000002</v>
      </c>
      <c r="J44" s="35" t="n">
        <f aca="false">SUM(J46:J50)</f>
        <v>9063442.23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0</v>
      </c>
      <c r="H46" s="40"/>
      <c r="I46" s="41" t="n">
        <f aca="false">IF([1]ESF!I52&gt;[1]ESF!J52,[1]ESF!I52-[1]ESF!J52,0)</f>
        <v>79991.4900000002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1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9063442.23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2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3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4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5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6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7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8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59</v>
      </c>
      <c r="D62" s="67"/>
      <c r="E62" s="57"/>
      <c r="F62" s="57"/>
      <c r="G62" s="67" t="s">
        <v>60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1</v>
      </c>
      <c r="D63" s="69"/>
      <c r="E63" s="70"/>
      <c r="F63" s="70"/>
      <c r="G63" s="69" t="s">
        <v>62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2:56:53Z</dcterms:created>
  <dc:creator>api</dc:creator>
  <dc:description/>
  <dc:language>en-US</dc:language>
  <cp:lastModifiedBy>Claudia Denisse Juseppe Zagala</cp:lastModifiedBy>
  <dcterms:modified xsi:type="dcterms:W3CDTF">2014-03-25T20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