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 ADMINISTRACION  PORTUARIA INTEGRAL DE PUERTO MADERO S.A DE C.V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Edgar Antonio  Reyes Gonzalez</t>
  </si>
  <si>
    <t xml:space="preserve">C.P Carlos M. Corral Villegas</t>
  </si>
  <si>
    <t xml:space="preserve">DIRECTOR GENERAL</t>
  </si>
  <si>
    <t xml:space="preserve">GERENTE DE ADMINISTRACION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2790088.75</v>
      </c>
      <c r="E16" s="33" t="n">
        <f aca="false">SUM(E18:E24)</f>
        <v>693112838.14</v>
      </c>
      <c r="F16" s="33" t="n">
        <f aca="false">SUM(F18:F24)</f>
        <v>664599230.05</v>
      </c>
      <c r="G16" s="33" t="n">
        <f aca="false">D16+E16-F16</f>
        <v>71303696.84</v>
      </c>
      <c r="H16" s="33" t="n">
        <f aca="false">G16-D16</f>
        <v>28513608.0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9799083</v>
      </c>
      <c r="E18" s="39" t="n">
        <v>524931099.3</v>
      </c>
      <c r="F18" s="39" t="n">
        <v>524846676</v>
      </c>
      <c r="G18" s="40" t="n">
        <f aca="false">D18+E18-F18</f>
        <v>9883506.30000001</v>
      </c>
      <c r="H18" s="40" t="n">
        <f aca="false">G18-D18</f>
        <v>84423.300000011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9687283</v>
      </c>
      <c r="E19" s="39" t="n">
        <v>102336733.9</v>
      </c>
      <c r="F19" s="39" t="n">
        <v>73180525.01</v>
      </c>
      <c r="G19" s="40" t="n">
        <f aca="false">D19+E19-F19</f>
        <v>58843491.89</v>
      </c>
      <c r="H19" s="40" t="n">
        <f aca="false">G19-D19</f>
        <v>29156208.8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552608.75</v>
      </c>
      <c r="E20" s="39" t="n">
        <v>17885912.24</v>
      </c>
      <c r="F20" s="39" t="n">
        <v>17953566.4</v>
      </c>
      <c r="G20" s="40" t="n">
        <f aca="false">D20+E20-F20</f>
        <v>484954.59</v>
      </c>
      <c r="H20" s="40" t="n">
        <f aca="false">G20-D20</f>
        <v>-67654.1600000002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2751114</v>
      </c>
      <c r="E23" s="39" t="n">
        <v>47959092.7</v>
      </c>
      <c r="F23" s="39" t="n">
        <v>48618462.64</v>
      </c>
      <c r="G23" s="40" t="n">
        <f aca="false">D23+E23-F23</f>
        <v>2091744.06</v>
      </c>
      <c r="H23" s="40" t="n">
        <f aca="false">G23-D23</f>
        <v>-659369.939999998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09230783.29</v>
      </c>
      <c r="E26" s="33" t="n">
        <f aca="false">SUM(E28:E36)</f>
        <v>88828334.19</v>
      </c>
      <c r="F26" s="33" t="n">
        <f aca="false">SUM(F28:F36)</f>
        <v>8342918.44</v>
      </c>
      <c r="G26" s="33" t="n">
        <f aca="false">D26+E26-F26</f>
        <v>189716199.04</v>
      </c>
      <c r="H26" s="33" t="n">
        <f aca="false">G26-D26</f>
        <v>80485415.75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36370752.37</v>
      </c>
      <c r="E30" s="39" t="n">
        <v>97801784.93</v>
      </c>
      <c r="F30" s="39" t="n">
        <v>8342918.44</v>
      </c>
      <c r="G30" s="40" t="n">
        <f aca="false">D30+E30-F30</f>
        <v>225829618.86</v>
      </c>
      <c r="H30" s="40" t="n">
        <f aca="false">G30-D30</f>
        <v>89458866.49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0</v>
      </c>
      <c r="E31" s="39" t="n">
        <v>0</v>
      </c>
      <c r="F31" s="39" t="n">
        <v>0</v>
      </c>
      <c r="G31" s="40" t="n">
        <f aca="false">D31+E31-F31</f>
        <v>0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7359358.17</v>
      </c>
      <c r="E33" s="39" t="n">
        <v>-8973450.74</v>
      </c>
      <c r="F33" s="39" t="n">
        <v>0</v>
      </c>
      <c r="G33" s="40" t="n">
        <f aca="false">D33+E33-F33</f>
        <v>-36332808.91</v>
      </c>
      <c r="H33" s="40" t="n">
        <f aca="false">G33-D33</f>
        <v>-8973450.7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331574.09</v>
      </c>
      <c r="E34" s="39" t="n">
        <v>0</v>
      </c>
      <c r="F34" s="39" t="n">
        <v>0</v>
      </c>
      <c r="G34" s="40" t="n">
        <f aca="false">D34+E34-F34</f>
        <v>1331574.09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-1142185</v>
      </c>
      <c r="E35" s="39" t="n">
        <v>0</v>
      </c>
      <c r="F35" s="39" t="n">
        <v>0</v>
      </c>
      <c r="G35" s="40" t="n">
        <f aca="false">D35+E35-F35</f>
        <v>-1142185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30000</v>
      </c>
      <c r="E36" s="39" t="n">
        <v>0</v>
      </c>
      <c r="F36" s="39" t="n">
        <v>0</v>
      </c>
      <c r="G36" s="40" t="n">
        <f aca="false">D36+E36-F36</f>
        <v>3000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52020872.04</v>
      </c>
      <c r="E38" s="33" t="n">
        <f aca="false">E16+E26</f>
        <v>781941172.33</v>
      </c>
      <c r="F38" s="33" t="n">
        <f aca="false">F16+F26</f>
        <v>672942148.49</v>
      </c>
      <c r="G38" s="33" t="n">
        <f aca="false">G16+G26</f>
        <v>261019895.88</v>
      </c>
      <c r="H38" s="33" t="n">
        <f aca="false">H16+H26</f>
        <v>108999023.84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42790088.7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9799083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9687283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552608.75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2751114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09230783.2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36370752.37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7359358.17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1331574.09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-1142185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3000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52020872.0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693112838.14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524931099.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02336733.9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7885912.24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47959092.7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88828334.1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97801784.93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-8973450.74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781941172.3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664599230.0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524846676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73180525.01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7953566.4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48618462.64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8342918.44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8342918.44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672942148.49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71303696.8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9883506.3000000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58843491.8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484954.59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2091744.06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89716199.04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25829618.86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6332808.91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331574.09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-1142185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3000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61019895.8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28513608.0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84423.300000011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29156208.8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67654.1600000002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659369.939999998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80485415.75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89458866.49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8973450.7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08999023.84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21T19:13:31Z</cp:lastPrinted>
  <dcterms:modified xsi:type="dcterms:W3CDTF">2014-03-25T20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