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PUERTO MADERO S.A DE C.V 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Edgar Antonio Reyes Gonzalez</t>
  </si>
  <si>
    <t xml:space="preserve">C.P Carlos M.Corral Villegas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802540.45</v>
      </c>
      <c r="I17" s="35" t="n">
        <f aca="false">SUM(I18:I20)</f>
        <v>109550.45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250222.45</v>
      </c>
      <c r="I18" s="41" t="n">
        <v>1018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552318</v>
      </c>
      <c r="I19" s="41" t="n">
        <v>108532.45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21362676</v>
      </c>
      <c r="I22" s="35" t="n">
        <f aca="false">SUM(I23:I26)</f>
        <v>36093342.45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21362676</v>
      </c>
      <c r="I24" s="41" t="n">
        <v>36093342.45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22165216.45</v>
      </c>
      <c r="I28" s="52" t="n">
        <f aca="false">I17+I22</f>
        <v>36202892.9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193109.45</v>
      </c>
      <c r="I31" s="35" t="n">
        <f aca="false">SUM(I32:I34)</f>
        <v>355552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193109.45</v>
      </c>
      <c r="I32" s="41" t="n">
        <v>355552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193109.45</v>
      </c>
      <c r="I42" s="52" t="n">
        <f aca="false">+I31+I36</f>
        <v>355552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2358325.9</v>
      </c>
      <c r="I46" s="61" t="n">
        <f aca="false">I28+I42+I44</f>
        <v>36558444.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ON PORTUARIA INTEGRAL DE PUERTO MADERO S.A DE C.V 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802540.45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250222.45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552318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21362676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21362676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22165216.45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193109.45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193109.45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193109.45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2358325.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109550.45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1018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108532.45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36093342.45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36093342.45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36202892.9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355552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355552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355552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6558444.9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21T19:59:13Z</cp:lastPrinted>
  <dcterms:modified xsi:type="dcterms:W3CDTF">2014-03-25T2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