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PUERTO MADERO S.A DE C.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Edgar Antonio Reyes Gonzalez</t>
  </si>
  <si>
    <t xml:space="preserve">C.P Carlos Manuel Corral Villegas</t>
  </si>
  <si>
    <t xml:space="preserve">DIRECTOR GENERAL</t>
  </si>
  <si>
    <t xml:space="preserve">GERENTE DE ADMINISTRACION Y FINANZAS.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0405468.42</v>
      </c>
      <c r="H14" s="29" t="n">
        <f aca="false">SUM(H15:H27)</f>
        <v>4503797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18056897.4</v>
      </c>
      <c r="P14" s="29" t="n">
        <f aca="false">SUM(P16:P19)</f>
        <v>3529597.0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89458866.49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f aca="false">28513607.91+84423</f>
        <v>28598030.91</v>
      </c>
      <c r="P19" s="31" t="n">
        <f aca="false">3522086.29+7510.8</f>
        <v>3529597.09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3092449.96</v>
      </c>
      <c r="H20" s="31" t="n">
        <v>1130231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3183570.21</v>
      </c>
      <c r="P21" s="29" t="n">
        <f aca="false">SUM(P22:P25)</f>
        <v>12560370.0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983450.74</v>
      </c>
      <c r="P22" s="31" t="n">
        <v>903828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6724607.6</v>
      </c>
      <c r="H25" s="31" t="n">
        <v>32661112</v>
      </c>
      <c r="I25" s="2"/>
      <c r="J25" s="2"/>
      <c r="K25" s="23"/>
      <c r="L25" s="32" t="s">
        <v>18</v>
      </c>
      <c r="M25" s="32"/>
      <c r="N25" s="32"/>
      <c r="O25" s="31" t="n">
        <v>14200119.47</v>
      </c>
      <c r="P25" s="31" t="n">
        <f aca="false">3416101.85+135984.44-14978.2-15022</f>
        <v>3522086.09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88410.86</v>
      </c>
      <c r="H27" s="31" t="n">
        <v>107455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94873327.19</v>
      </c>
      <c r="P27" s="29" t="n">
        <f aca="false">P14-P21</f>
        <v>-903077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0405468</v>
      </c>
      <c r="H29" s="29" t="n">
        <f aca="false">SUM(H30:H48)</f>
        <v>4503797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0940759</v>
      </c>
      <c r="H30" s="31" t="n">
        <v>921360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484695</v>
      </c>
      <c r="H31" s="31" t="n">
        <v>204969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9038284.0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6096757</v>
      </c>
      <c r="H32" s="31" t="n">
        <v>3376771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/>
      <c r="P36" s="31" t="n">
        <v>9038284.0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94788904.19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94788904.19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/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94788904.19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70868782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/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94788904.19</v>
      </c>
      <c r="P47" s="29" t="n">
        <f aca="false">P31-P39</f>
        <v>9038284.0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4475</v>
      </c>
      <c r="H48" s="31" t="n">
        <f aca="false">1084+5873</f>
        <v>695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.420000001788139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4423.4200000018</v>
      </c>
      <c r="P50" s="36" t="n">
        <f aca="false">H50+P27+P47</f>
        <v>7511.0099999997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ON PORTUARIA INTEGRAL DE PUERTO MADERO S.A DE C.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20405468.4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3092449.9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06724607.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88410.86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2040546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094075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484695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609675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70868782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447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.42000000178813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18056897.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89458866.49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8598030.9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3183570.2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983450.7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4200119.47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94873327.1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94788904.1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94788904.19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94788904.19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94788904.1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84423.420000001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503797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1302315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266111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07455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503797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921360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4969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376771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6957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529597.0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3529597.09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560370.0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9038284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3522086.09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903077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9038284.0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9038284.0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9038284.0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7511.0099999997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Edgar Antonio Reyes Gonzal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 Carlos Manuel Corral Villega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ON Y FINANZAS.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24T22:05:04Z</cp:lastPrinted>
  <dcterms:modified xsi:type="dcterms:W3CDTF">2014-03-25T2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