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J3C" sheetId="1" state="visible" r:id="rId2"/>
  </sheets>
  <definedNames>
    <definedName function="false" hidden="false" localSheetId="0" name="_xlnm.Print_Area" vbProcedure="false">'R09-J3C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3C ADMINISTRACIÓN PORTUARIA INTEGRAL DE PUERTO MADERO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35603461</v>
      </c>
      <c r="I13" s="19" t="n">
        <f aca="false">+I15+I45+I46</f>
        <v>238996505</v>
      </c>
      <c r="J13" s="19" t="n">
        <f aca="false">+J15+J45+J46</f>
        <v>250424502.16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817237</v>
      </c>
      <c r="I15" s="22" t="n">
        <v>817237</v>
      </c>
      <c r="J15" s="22" t="n">
        <v>9799082.83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9025888</v>
      </c>
      <c r="I16" s="23" t="n">
        <f aca="false">+I17+I20+I23+I27</f>
        <v>13023837</v>
      </c>
      <c r="J16" s="23" t="n">
        <f aca="false">+J17+J20+J23+J27</f>
        <v>15469988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9008518</v>
      </c>
      <c r="I20" s="20" t="n">
        <f aca="false">SUM(I21:I22)</f>
        <v>12814366</v>
      </c>
      <c r="J20" s="20" t="n">
        <f aca="false">SUM(J21:J22)</f>
        <v>14947753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9008518</v>
      </c>
      <c r="I21" s="20" t="n">
        <v>12814366</v>
      </c>
      <c r="J21" s="20" t="n">
        <v>14947753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17370</v>
      </c>
      <c r="I23" s="20" t="n">
        <f aca="false">SUM(I24:I26)</f>
        <v>209471</v>
      </c>
      <c r="J23" s="20" t="n">
        <f aca="false">SUM(J24:J26)</f>
        <v>522235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17370</v>
      </c>
      <c r="I25" s="20" t="n">
        <v>209471</v>
      </c>
      <c r="J25" s="20" t="n">
        <v>522235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0</v>
      </c>
      <c r="I26" s="20" t="n">
        <v>0</v>
      </c>
      <c r="J26" s="20" t="n">
        <v>0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25760336</v>
      </c>
      <c r="I33" s="23" t="n">
        <f aca="false">+I34+I37</f>
        <v>225155431</v>
      </c>
      <c r="J33" s="23" t="n">
        <f aca="false">+J34+J37</f>
        <v>225155431.33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25760336</v>
      </c>
      <c r="I37" s="20" t="n">
        <f aca="false">+I38+I41+I42+I43+I44</f>
        <v>225155431</v>
      </c>
      <c r="J37" s="20" t="n">
        <f aca="false">+J38+J41+J42+J43+J44</f>
        <v>225155431.33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25760336</v>
      </c>
      <c r="I38" s="20" t="n">
        <f aca="false">SUM(I39:I40)</f>
        <v>39198100</v>
      </c>
      <c r="J38" s="20" t="n">
        <f aca="false">SUM(J39:J40)</f>
        <v>39198100.33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6460336</v>
      </c>
      <c r="I39" s="20" t="n">
        <v>7142252</v>
      </c>
      <c r="J39" s="20" t="n">
        <v>7142252.33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19300000</v>
      </c>
      <c r="I40" s="20" t="n">
        <v>32055848</v>
      </c>
      <c r="J40" s="20" t="n">
        <v>32055848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0</v>
      </c>
      <c r="I41" s="20" t="n">
        <v>185957331</v>
      </c>
      <c r="J41" s="20" t="n">
        <v>185957331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34786224</v>
      </c>
      <c r="I45" s="23" t="n">
        <f aca="false">+I16+I30+I33</f>
        <v>238179268</v>
      </c>
      <c r="J45" s="23" t="n">
        <f aca="false">+J16+J30+J33</f>
        <v>240625419.33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s="10" customFormat="true" ht="53.25" hidden="false" customHeight="true" outlineLevel="0" collapsed="false">
      <c r="E50" s="15"/>
      <c r="F50" s="1"/>
      <c r="G50" s="34" t="s">
        <v>42</v>
      </c>
      <c r="H50" s="34"/>
      <c r="I50" s="34"/>
      <c r="J50" s="34"/>
      <c r="K50" s="15"/>
    </row>
    <row r="51" customFormat="false" ht="23.2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3-23T20:25:31Z</cp:lastPrinted>
  <dcterms:modified xsi:type="dcterms:W3CDTF">2014-04-09T18:13:25Z</dcterms:modified>
  <cp:revision>0</cp:revision>
  <dc:subject/>
  <dc:title/>
</cp:coreProperties>
</file>