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C" sheetId="1" state="visible" r:id="rId2"/>
  </sheets>
  <definedNames>
    <definedName function="false" hidden="false" localSheetId="0" name="_xlnm.Print_Area" vbProcedure="false">'R09-J3C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C ADMINISTRACIÓN PORTUARIA INTEGRAL DE PUERTO MADER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5603461</v>
      </c>
      <c r="I13" s="15" t="n">
        <f aca="false">+I34+I38+I35</f>
        <v>238996505</v>
      </c>
      <c r="J13" s="15" t="n">
        <f aca="false">+J34+J38+J35</f>
        <v>250424502.4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3968987</v>
      </c>
      <c r="I15" s="15" t="n">
        <f aca="false">SUM(I16:I20)</f>
        <v>51205271</v>
      </c>
      <c r="J15" s="15" t="n">
        <f aca="false">SUM(J16:J20)</f>
        <v>54449847.7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6460336</v>
      </c>
      <c r="I16" s="18" t="n">
        <v>10931388</v>
      </c>
      <c r="J16" s="18" t="n">
        <v>10995780.4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7446651</v>
      </c>
      <c r="I17" s="18" t="n">
        <v>40215523</v>
      </c>
      <c r="J17" s="18" t="n">
        <v>43371730.2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2000</v>
      </c>
      <c r="I20" s="18" t="n">
        <v>58360</v>
      </c>
      <c r="J20" s="18" t="n">
        <v>82337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85957331</v>
      </c>
      <c r="J21" s="15" t="n">
        <f aca="false">SUM(J22:J25)</f>
        <v>18598007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85957331</v>
      </c>
      <c r="J23" s="18" t="n">
        <v>185980072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11076.7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11076.7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3968987</v>
      </c>
      <c r="I34" s="15" t="n">
        <f aca="false">+I15+I21+I26+I27+I31</f>
        <v>237162602</v>
      </c>
      <c r="J34" s="15" t="n">
        <f aca="false">+J15+J21+J26+J27+J31</f>
        <v>240540996.4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634474</v>
      </c>
      <c r="I38" s="15" t="n">
        <v>1833903</v>
      </c>
      <c r="J38" s="15" t="n">
        <v>9883505.9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2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3-07T21:13:35Z</cp:lastPrinted>
  <dcterms:modified xsi:type="dcterms:W3CDTF">2014-04-09T18:13:55Z</dcterms:modified>
  <cp:revision>0</cp:revision>
  <dc:subject/>
  <dc:title/>
</cp:coreProperties>
</file>