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ADMINISTRACION PORTUARIA INTEGRAL DE TAMPICO SA DE CV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Ing. Jorge Rojo de la Vega Molina</t>
  </si>
  <si>
    <t xml:space="preserve">C.P. Teodoro Cantú Cantú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J3D%20Tampico/J3D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ADMINISTRACION PORTUARIA INTEGRAL DE TAMPICO SA DE CV</v>
          </cell>
        </row>
        <row r="14">
          <cell r="D14">
            <v>4869433.28</v>
          </cell>
          <cell r="E14">
            <v>51295223.32</v>
          </cell>
        </row>
        <row r="14">
          <cell r="I14">
            <v>1621373</v>
          </cell>
          <cell r="J14">
            <v>38078.4299999997</v>
          </cell>
        </row>
        <row r="16">
          <cell r="D16">
            <v>1514757.27</v>
          </cell>
          <cell r="E16">
            <v>34696994.22</v>
          </cell>
        </row>
        <row r="16">
          <cell r="I16">
            <v>0</v>
          </cell>
          <cell r="J16">
            <v>38078.4299999997</v>
          </cell>
        </row>
        <row r="18">
          <cell r="D18">
            <v>0</v>
          </cell>
          <cell r="E18">
            <v>18906017.1</v>
          </cell>
        </row>
        <row r="18">
          <cell r="I18">
            <v>0</v>
          </cell>
          <cell r="J18">
            <v>38078.4299999997</v>
          </cell>
        </row>
        <row r="19">
          <cell r="D19">
            <v>0</v>
          </cell>
          <cell r="E19">
            <v>15790977.12</v>
          </cell>
        </row>
        <row r="19">
          <cell r="I19">
            <v>0</v>
          </cell>
          <cell r="J19">
            <v>0</v>
          </cell>
        </row>
        <row r="20">
          <cell r="D20">
            <v>1514757.27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3354676.01</v>
          </cell>
          <cell r="E26">
            <v>16598229.1</v>
          </cell>
        </row>
        <row r="27">
          <cell r="I27">
            <v>1621373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16277348.28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320880.820000008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174775.01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1621373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1179901</v>
          </cell>
          <cell r="E36">
            <v>0</v>
          </cell>
        </row>
        <row r="36">
          <cell r="I36">
            <v>105430793.89</v>
          </cell>
          <cell r="J36">
            <v>60588298.42</v>
          </cell>
        </row>
        <row r="38">
          <cell r="I38">
            <v>98814591.24</v>
          </cell>
          <cell r="J38">
            <v>0</v>
          </cell>
        </row>
        <row r="40">
          <cell r="I40">
            <v>98814591.24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6616202.65</v>
          </cell>
          <cell r="J44">
            <v>60588298.42</v>
          </cell>
        </row>
        <row r="46">
          <cell r="I46">
            <v>0</v>
          </cell>
          <cell r="J46">
            <v>60588298.42</v>
          </cell>
        </row>
        <row r="47">
          <cell r="I47">
            <v>6285392.52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330810.13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Ing. Jorge Rojo de la Vega Molina</v>
          </cell>
        </row>
        <row r="62">
          <cell r="G62" t="str">
            <v>C.P. Teodoro Cantú Cantú</v>
          </cell>
        </row>
        <row r="63">
          <cell r="C63" t="str">
            <v>Director General</v>
          </cell>
        </row>
        <row r="63">
          <cell r="G63" t="str">
            <v>Gerente de Administración y Finanza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7597199.42</v>
      </c>
      <c r="E18" s="40" t="n">
        <v>18691182.32</v>
      </c>
      <c r="G18" s="39" t="s">
        <v>13</v>
      </c>
      <c r="H18" s="39"/>
      <c r="I18" s="40" t="n">
        <v>18647683.31</v>
      </c>
      <c r="J18" s="40" t="n">
        <v>18685761.74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43493888.11</v>
      </c>
      <c r="E19" s="40" t="n">
        <v>27702910.99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2805152.32</v>
      </c>
      <c r="E20" s="40" t="n">
        <v>4319909.59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1574513.35</v>
      </c>
      <c r="E23" s="40" t="n">
        <v>-11574513.35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72321726.5</v>
      </c>
      <c r="E26" s="44" t="n">
        <f aca="false">SUM(E18:E24)</f>
        <v>39139489.5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8647683.31</v>
      </c>
      <c r="J27" s="44" t="n">
        <f aca="false">SUM(J18:J25)</f>
        <v>18685761.74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65570261.76</v>
      </c>
      <c r="E33" s="40" t="n">
        <v>249292913.48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5327344.56</v>
      </c>
      <c r="E34" s="40" t="n">
        <v>35006463.74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460000</v>
      </c>
      <c r="J35" s="40" t="n">
        <v>46000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7172387.61</v>
      </c>
      <c r="E36" s="40" t="n">
        <v>-24997612.6</v>
      </c>
      <c r="G36" s="39" t="s">
        <v>42</v>
      </c>
      <c r="H36" s="39"/>
      <c r="I36" s="40" t="n">
        <v>8594193</v>
      </c>
      <c r="J36" s="40" t="n">
        <v>697282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9054193</v>
      </c>
      <c r="J38" s="44" t="n">
        <f aca="false">SUM(J31:J36)</f>
        <v>743282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74981840.5</v>
      </c>
      <c r="E39" s="40" t="n">
        <v>76161741.5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7701876.31</v>
      </c>
      <c r="J40" s="44" t="n">
        <f aca="false">J27+J38</f>
        <v>26118581.74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348707059.21</v>
      </c>
      <c r="E41" s="44" t="n">
        <f aca="false">SUM(E31:E39)</f>
        <v>335463506.1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421028785.71</v>
      </c>
      <c r="E43" s="44" t="n">
        <f aca="false">E26+E41</f>
        <v>374602995.67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98481725.94</v>
      </c>
      <c r="J44" s="44" t="n">
        <f aca="false">SUM(J46:J48)</f>
        <v>399667134.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382180465.24</v>
      </c>
      <c r="J46" s="40" t="n">
        <v>283365874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116301260.7</v>
      </c>
      <c r="J48" s="40" t="n">
        <v>116301260.7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05154816.54</v>
      </c>
      <c r="J50" s="44" t="n">
        <f aca="false">SUM(J52:J56)</f>
        <v>-51182720.7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53972095.77</v>
      </c>
      <c r="J52" s="40" t="n">
        <v>6616202.65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59233102.85</v>
      </c>
      <c r="J53" s="40" t="n">
        <v>-65518495.37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8050382.08</v>
      </c>
      <c r="J55" s="40" t="n">
        <v>7719571.95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93326909.4</v>
      </c>
      <c r="J63" s="44" t="n">
        <f aca="false">J44+J50+J58</f>
        <v>348484413.9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421028785.71</v>
      </c>
      <c r="J65" s="44" t="n">
        <f aca="false">J40+J63</f>
        <v>374602995.67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68.2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ADMINISTRACION PORTUARIA INTEGRAL DE TAMPICO SA DE CV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7597199.42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43493888.11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2805152.32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11574513.35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72321726.5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65570261.76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5327344.56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27172387.61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74981840.5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348707059.21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421028785.71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8647683.31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8647683.31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46000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8594193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9054193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27701876.31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498481725.94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382180465.24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116301260.7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05154816.54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53972095.77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59233102.85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8050382.08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393326909.4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421028785.71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8691182.32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7702910.99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4319909.59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11574513.35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39139489.55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49292913.48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35006463.74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24997612.6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76161741.5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335463506.12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374602995.67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8685761.74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8685761.74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46000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697282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743282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6118581.74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399667134.7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83365874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116301260.7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51182720.77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6616202.65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65518495.37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7719571.95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348484413.93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374602995.67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Ing. Jorge Rojo de la Vega Molin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Teodoro Cantú Cantú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Gerente de Administración y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68.2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ADMINISTRACION PORTUARIA INTEGRAL DE TAMPICO SA DE CV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4869433.28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1514757.27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1514757.27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3354676.01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2174775.01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1179901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1621373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1621373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1621373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05430793.89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98814591.24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98814591.24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6616202.65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6285392.52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330810.13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51295223.32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34696994.22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18906017.1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15790977.12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16598229.1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16277348.28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320880.820000008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38078.4299999997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38078.4299999997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38078.4299999997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60588298.42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60588298.42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60588298.42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Ing. Jorge Rojo de la Vega Molin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General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Teodoro Cantú Cantú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Gerente de Administración y Finanza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14T19:17:07Z</cp:lastPrinted>
  <dcterms:modified xsi:type="dcterms:W3CDTF">2014-03-25T18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