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ADMINISTRACION PORTUARIA INTEGRAL DE TAMPICO SA DE CV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Ing. Jorge Rojo de la Vega Molina</t>
  </si>
  <si>
    <t xml:space="preserve">C.P. Teodoro Cantú Cantú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99667134.7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99667134.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283365874</v>
      </c>
      <c r="E17" s="39" t="n">
        <v>0</v>
      </c>
      <c r="F17" s="39" t="n">
        <v>0</v>
      </c>
      <c r="G17" s="39" t="n">
        <v>0</v>
      </c>
      <c r="H17" s="36" t="n">
        <f aca="false">SUM(D17:G17)</f>
        <v>28336587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116301260.7</v>
      </c>
      <c r="E19" s="39" t="n">
        <v>0</v>
      </c>
      <c r="F19" s="39" t="n">
        <v>0</v>
      </c>
      <c r="G19" s="39" t="n">
        <v>0</v>
      </c>
      <c r="H19" s="36" t="n">
        <f aca="false">SUM(D19:G19)</f>
        <v>116301260.7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57798923.42</v>
      </c>
      <c r="F21" s="37" t="n">
        <f aca="false">SUM(F22:F25)</f>
        <v>6616202.65</v>
      </c>
      <c r="G21" s="37" t="n">
        <f aca="false">SUM(G22:G25)</f>
        <v>0</v>
      </c>
      <c r="H21" s="37" t="n">
        <f aca="false">SUM(D21:G21)</f>
        <v>-51182720.7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6616202.65</v>
      </c>
      <c r="G22" s="39" t="n">
        <v>0</v>
      </c>
      <c r="H22" s="36" t="n">
        <f aca="false">SUM(D22:G22)</f>
        <v>6616202.6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65518495.37</v>
      </c>
      <c r="F23" s="39" t="n">
        <v>0</v>
      </c>
      <c r="G23" s="39" t="n">
        <v>0</v>
      </c>
      <c r="H23" s="36" t="n">
        <f aca="false">SUM(D23:G23)</f>
        <v>-65518495.37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7719571.95</v>
      </c>
      <c r="F25" s="39" t="n">
        <v>0</v>
      </c>
      <c r="G25" s="39" t="n">
        <v>0</v>
      </c>
      <c r="H25" s="36" t="n">
        <f aca="false">SUM(D25:G25)</f>
        <v>7719571.95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99667134.7</v>
      </c>
      <c r="E27" s="41" t="n">
        <f aca="false">E14+E16+E21</f>
        <v>-57798923.42</v>
      </c>
      <c r="F27" s="41" t="n">
        <f aca="false">F14+F16+F21</f>
        <v>6616202.65</v>
      </c>
      <c r="G27" s="41" t="n">
        <f aca="false">G14+G16+G21</f>
        <v>0</v>
      </c>
      <c r="H27" s="41" t="n">
        <f aca="false">SUM(D27:G27)</f>
        <v>348484413.93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98814591.24</v>
      </c>
      <c r="G29" s="37" t="n">
        <f aca="false">SUM(G30:G32)</f>
        <v>0</v>
      </c>
      <c r="H29" s="37" t="n">
        <f aca="false">SUM(D29:G29)</f>
        <v>98814591.24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98814591.24</v>
      </c>
      <c r="G30" s="39" t="n">
        <v>0</v>
      </c>
      <c r="H30" s="36" t="n">
        <f aca="false">SUM(D30:G30)</f>
        <v>98814591.2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6616203</v>
      </c>
      <c r="F34" s="37" t="n">
        <f aca="false">SUM(F35:F38)</f>
        <v>-47355893.12</v>
      </c>
      <c r="G34" s="37" t="n">
        <f aca="false">SUM(G35:G38)</f>
        <v>0</v>
      </c>
      <c r="H34" s="37" t="n">
        <f aca="false">SUM(D34:G34)</f>
        <v>-53972096.1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53972095.77</v>
      </c>
      <c r="G35" s="39" t="n">
        <v>0</v>
      </c>
      <c r="H35" s="36" t="n">
        <f aca="false">SUM(D35:G35)</f>
        <v>-53972095.77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6616203</v>
      </c>
      <c r="F36" s="39" t="n">
        <v>6285392.52</v>
      </c>
      <c r="G36" s="39" t="n">
        <v>0</v>
      </c>
      <c r="H36" s="36" t="n">
        <f aca="false">SUM(D36:G36)</f>
        <v>-330810.48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330810.13</v>
      </c>
      <c r="G38" s="39" t="n">
        <v>0</v>
      </c>
      <c r="H38" s="36" t="n">
        <f aca="false">SUM(D38:G38)</f>
        <v>330810.13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99667134.7</v>
      </c>
      <c r="E40" s="44" t="n">
        <f aca="false">E27+E29+E34</f>
        <v>-64415126.42</v>
      </c>
      <c r="F40" s="44" t="n">
        <f aca="false">F27+F29+F34</f>
        <v>58074900.77</v>
      </c>
      <c r="G40" s="44" t="n">
        <f aca="false">G27+G29+G34</f>
        <v>0</v>
      </c>
      <c r="H40" s="44" t="n">
        <f aca="false">SUM(D40:G40)</f>
        <v>393326909.0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ADMINISTRACION PORTUARIA INTEGRAL DE TAMPICO SA DE CV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99667134.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28336587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116301260.7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99667134.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99667134.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57798923.4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65518495.37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7719571.95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7798923.4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6616203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6616203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64415126.42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6616202.65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6616202.65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6616202.65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98814591.24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98814591.24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47355893.1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53972095.77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6285392.52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330810.13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58074900.77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99667134.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8336587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116301260.7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51182720.77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6616202.6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65518495.37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7719571.95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99667134.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98814591.2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53972096.1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53972095.77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330810.48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330810.13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99667134.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Ing. Jorge Rojo de la Vega Molin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2-17T22:36:02Z</cp:lastPrinted>
  <dcterms:modified xsi:type="dcterms:W3CDTF">2014-03-25T1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