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ON PORTUARIA INTEGRAL DE TAMPICO SA DE CV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J3D%20Tampico/J3D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7597199.42</v>
          </cell>
          <cell r="E18">
            <v>18691182.32</v>
          </cell>
        </row>
        <row r="18">
          <cell r="I18">
            <v>18647683.31</v>
          </cell>
          <cell r="J18">
            <v>18685761.74</v>
          </cell>
        </row>
        <row r="19">
          <cell r="D19">
            <v>43493888.11</v>
          </cell>
          <cell r="E19">
            <v>27702910.99</v>
          </cell>
        </row>
        <row r="19">
          <cell r="I19">
            <v>0</v>
          </cell>
          <cell r="J19">
            <v>0</v>
          </cell>
        </row>
        <row r="20">
          <cell r="D20">
            <v>2805152.32</v>
          </cell>
          <cell r="E20">
            <v>4319909.59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-11574513.35</v>
          </cell>
          <cell r="E23">
            <v>-11574513.35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65570261.76</v>
          </cell>
          <cell r="E33">
            <v>249292913.48</v>
          </cell>
        </row>
        <row r="33">
          <cell r="I33">
            <v>0</v>
          </cell>
          <cell r="J33">
            <v>0</v>
          </cell>
        </row>
        <row r="34">
          <cell r="D34">
            <v>35327344.56</v>
          </cell>
          <cell r="E34">
            <v>35006463.7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460000</v>
          </cell>
          <cell r="J35">
            <v>460000</v>
          </cell>
        </row>
        <row r="36">
          <cell r="D36">
            <v>-27172387.61</v>
          </cell>
          <cell r="E36">
            <v>-24997612.6</v>
          </cell>
        </row>
        <row r="36">
          <cell r="I36">
            <v>8594193</v>
          </cell>
          <cell r="J36">
            <v>697282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74981840.5</v>
          </cell>
          <cell r="E39">
            <v>76161741.5</v>
          </cell>
        </row>
        <row r="46">
          <cell r="I46">
            <v>382180465.24</v>
          </cell>
          <cell r="J46">
            <v>283365874</v>
          </cell>
        </row>
        <row r="47">
          <cell r="I47">
            <v>0</v>
          </cell>
          <cell r="J47">
            <v>0</v>
          </cell>
        </row>
        <row r="48">
          <cell r="I48">
            <v>116301260.7</v>
          </cell>
          <cell r="J48">
            <v>116301260.7</v>
          </cell>
        </row>
        <row r="52">
          <cell r="I52">
            <v>-53972095.77</v>
          </cell>
          <cell r="J52">
            <v>6616202.65</v>
          </cell>
        </row>
        <row r="53">
          <cell r="I53">
            <v>-59233102.85</v>
          </cell>
          <cell r="J53">
            <v>-65518495.37</v>
          </cell>
        </row>
        <row r="54">
          <cell r="I54">
            <v>0</v>
          </cell>
          <cell r="J54">
            <v>0</v>
          </cell>
        </row>
        <row r="55">
          <cell r="I55">
            <v>8050382.08</v>
          </cell>
          <cell r="J55">
            <v>7719571.95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869433.28</v>
      </c>
      <c r="E14" s="35" t="n">
        <f aca="false">E16+E26</f>
        <v>51295223.32</v>
      </c>
      <c r="F14" s="9"/>
      <c r="G14" s="34" t="s">
        <v>10</v>
      </c>
      <c r="H14" s="34"/>
      <c r="I14" s="35" t="n">
        <f aca="false">I16+I27</f>
        <v>1621373</v>
      </c>
      <c r="J14" s="35" t="n">
        <f aca="false">J16+J27</f>
        <v>38078.4299999997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514757.27</v>
      </c>
      <c r="E16" s="35" t="n">
        <f aca="false">SUM(E18:E24)</f>
        <v>34696994.22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38078.4299999997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8906017.1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38078.4299999997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15790977.12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1514757.27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3354676.01</v>
      </c>
      <c r="E26" s="35" t="n">
        <f aca="false">SUM(E28:E36)</f>
        <v>16598229.1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1621373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16277348.2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20880.820000008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174775.0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1621373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1179901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5430793.89</v>
      </c>
      <c r="J36" s="35" t="n">
        <f aca="false">J38+J44+J52</f>
        <v>60588298.42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8814591.24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8814591.24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6616202.65</v>
      </c>
      <c r="J44" s="35" t="n">
        <f aca="false">SUM(J46:J50)</f>
        <v>60588298.42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60588298.42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6285392.52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330810.13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8:32:50Z</dcterms:created>
  <dc:creator>Claudia Denisse Juseppe Zagala</dc:creator>
  <dc:description/>
  <dc:language>en-US</dc:language>
  <cp:lastModifiedBy>Claudia Denisse Juseppe Zagala</cp:lastModifiedBy>
  <cp:lastPrinted>2014-03-25T19:10:30Z</cp:lastPrinted>
  <dcterms:modified xsi:type="dcterms:W3CDTF">2014-03-25T19:10:34Z</dcterms:modified>
  <cp:revision>0</cp:revision>
  <dc:subject/>
  <dc:title/>
</cp:coreProperties>
</file>