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TAMPICO SA DE CV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Ing. Jorge Rojo de la Vega Molina</t>
  </si>
  <si>
    <t xml:space="preserve">C.P. Teodoro Cantú Cantú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9139489.9</v>
      </c>
      <c r="E16" s="33" t="n">
        <f aca="false">SUM(E18:E24)</f>
        <v>954619566.25</v>
      </c>
      <c r="F16" s="33" t="n">
        <f aca="false">SUM(F18:F24)</f>
        <v>921437329.3</v>
      </c>
      <c r="G16" s="33" t="n">
        <f aca="false">D16+E16-F16</f>
        <v>72321726.85</v>
      </c>
      <c r="H16" s="33" t="n">
        <f aca="false">G16-D16</f>
        <v>33182236.9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8691182.32</v>
      </c>
      <c r="E18" s="39" t="n">
        <v>669141935.63</v>
      </c>
      <c r="F18" s="39" t="n">
        <v>650235918.53</v>
      </c>
      <c r="G18" s="40" t="n">
        <f aca="false">D18+E18-F18</f>
        <v>37597199.4200001</v>
      </c>
      <c r="H18" s="40" t="n">
        <f aca="false">G18-D18</f>
        <v>18906017.100000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7702910.99</v>
      </c>
      <c r="E19" s="39" t="n">
        <v>263018155.83</v>
      </c>
      <c r="F19" s="39" t="n">
        <v>247227178.71</v>
      </c>
      <c r="G19" s="40" t="n">
        <f aca="false">D19+E19-F19</f>
        <v>43493888.11</v>
      </c>
      <c r="H19" s="40" t="n">
        <f aca="false">G19-D19</f>
        <v>15790977.1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4319909.59</v>
      </c>
      <c r="E20" s="39" t="n">
        <v>22459474.79</v>
      </c>
      <c r="F20" s="39" t="n">
        <v>23974232.06</v>
      </c>
      <c r="G20" s="40" t="n">
        <f aca="false">D20+E20-F20</f>
        <v>2805152.32</v>
      </c>
      <c r="H20" s="40" t="n">
        <f aca="false">G20-D20</f>
        <v>-1514757.27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1574513</v>
      </c>
      <c r="E23" s="39" t="n">
        <v>0</v>
      </c>
      <c r="F23" s="39" t="n">
        <v>0</v>
      </c>
      <c r="G23" s="40" t="n">
        <f aca="false">D23+E23-F23</f>
        <v>-11574513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35463506.12</v>
      </c>
      <c r="E26" s="33" t="n">
        <f aca="false">SUM(E28:E36)</f>
        <v>53037387.6</v>
      </c>
      <c r="F26" s="33" t="n">
        <f aca="false">SUM(F28:F36)</f>
        <v>39793834.51</v>
      </c>
      <c r="G26" s="33" t="n">
        <f aca="false">D26+E26-F26</f>
        <v>348707059.21</v>
      </c>
      <c r="H26" s="33" t="n">
        <f aca="false">G26-D26</f>
        <v>13243553.0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249292913.48</v>
      </c>
      <c r="E30" s="39" t="n">
        <v>26384292.19</v>
      </c>
      <c r="F30" s="39" t="n">
        <v>10106943.91</v>
      </c>
      <c r="G30" s="40" t="n">
        <f aca="false">D30+E30-F30</f>
        <v>265570261.76</v>
      </c>
      <c r="H30" s="40" t="n">
        <f aca="false">G30-D30</f>
        <v>16277348.2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5006463.74</v>
      </c>
      <c r="E31" s="39" t="n">
        <v>717719.04</v>
      </c>
      <c r="F31" s="39" t="n">
        <v>396838.22</v>
      </c>
      <c r="G31" s="40" t="n">
        <f aca="false">D31+E31-F31</f>
        <v>35327344.56</v>
      </c>
      <c r="H31" s="40" t="n">
        <f aca="false">G31-D31</f>
        <v>320880.8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4997612.6</v>
      </c>
      <c r="E33" s="39" t="n">
        <v>8835229.37</v>
      </c>
      <c r="F33" s="39" t="n">
        <v>11010004.38</v>
      </c>
      <c r="G33" s="40" t="n">
        <f aca="false">D33+E33-F33</f>
        <v>-27172387.61</v>
      </c>
      <c r="H33" s="40" t="n">
        <f aca="false">G33-D33</f>
        <v>-2174775.0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76161741.5</v>
      </c>
      <c r="E36" s="39" t="n">
        <v>17100147</v>
      </c>
      <c r="F36" s="39" t="n">
        <v>18280048</v>
      </c>
      <c r="G36" s="40" t="n">
        <f aca="false">D36+E36-F36</f>
        <v>74981840.5</v>
      </c>
      <c r="H36" s="40" t="n">
        <f aca="false">G36-D36</f>
        <v>-1179901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74602996.02</v>
      </c>
      <c r="E38" s="33" t="n">
        <f aca="false">E16+E26</f>
        <v>1007656953.85</v>
      </c>
      <c r="F38" s="33" t="n">
        <f aca="false">F16+F26</f>
        <v>961231163.81</v>
      </c>
      <c r="G38" s="33" t="n">
        <f aca="false">G16+G26</f>
        <v>421028786.06</v>
      </c>
      <c r="H38" s="33" t="n">
        <f aca="false">H16+H26</f>
        <v>46425790.04000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9139489.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8691182.32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7702910.9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4319909.59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1574513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35463506.1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49292913.4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5006463.7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4997612.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76161741.5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74602996.02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954619566.2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69141935.6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63018155.83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2459474.79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53037387.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6384292.1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717719.04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8835229.37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17100147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007656953.8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921437329.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50235918.5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47227178.71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3974232.0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9793834.5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0106943.9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96838.2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1010004.3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18280048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961231163.8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72321726.85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7597199.4200001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43493888.1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805152.3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11574513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48707059.2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65570261.7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5327344.56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7172387.6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74981840.5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21028786.06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33182236.95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18906017.100000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15790977.1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514757.27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3243553.0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6277348.28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320880.8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2174775.0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1179901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6425790.040000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2-14T16:28:54Z</cp:lastPrinted>
  <dcterms:modified xsi:type="dcterms:W3CDTF">2014-03-25T19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