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3D" sheetId="1" state="visible" r:id="rId2"/>
  </sheets>
  <definedNames>
    <definedName function="false" hidden="false" localSheetId="0" name="_xlnm.Print_Area" vbProcedure="false">'R09-J3D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D ADMINISTRACIÓN PORTUARIA INTEGRAL DE TAMPICO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26" activeCellId="0" sqref="O2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52542810</v>
      </c>
      <c r="I13" s="15" t="n">
        <f aca="false">+I34+I38+I35</f>
        <v>248537482</v>
      </c>
      <c r="J13" s="15" t="n">
        <f aca="false">+J34+J38+J35</f>
        <v>252369986.2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94833709</v>
      </c>
      <c r="I15" s="15" t="n">
        <f aca="false">SUM(I16:I20)</f>
        <v>95178352</v>
      </c>
      <c r="J15" s="15" t="n">
        <f aca="false">SUM(J16:J20)</f>
        <v>88750976.69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6595289</v>
      </c>
      <c r="I16" s="18" t="n">
        <v>33364859</v>
      </c>
      <c r="J16" s="18" t="n">
        <v>31635145.22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54510244</v>
      </c>
      <c r="I17" s="18" t="n">
        <v>60529440</v>
      </c>
      <c r="J17" s="18" t="n">
        <v>56487778.2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3728176</v>
      </c>
      <c r="I20" s="18" t="n">
        <v>1284053</v>
      </c>
      <c r="J20" s="18" t="n">
        <v>628053.25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36198000</v>
      </c>
      <c r="I21" s="15" t="n">
        <f aca="false">SUM(I22:I25)</f>
        <v>130611238</v>
      </c>
      <c r="J21" s="15" t="n">
        <f aca="false">SUM(J22:J25)</f>
        <v>127104223.33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1000000</v>
      </c>
      <c r="I22" s="18" t="n">
        <v>9134729</v>
      </c>
      <c r="J22" s="18" t="n">
        <v>8916417.1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35198000</v>
      </c>
      <c r="I23" s="18" t="n">
        <v>121476509</v>
      </c>
      <c r="J23" s="18" t="n">
        <v>118187806.2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082413.16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082413.16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31031709</v>
      </c>
      <c r="I34" s="15" t="n">
        <f aca="false">+I15+I21+I26+I27+I31</f>
        <v>225789590</v>
      </c>
      <c r="J34" s="15" t="n">
        <f aca="false">+J15+J21+J26+J27+J31</f>
        <v>214772786.86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21511101</v>
      </c>
      <c r="I38" s="15" t="n">
        <v>22747892</v>
      </c>
      <c r="J38" s="15" t="n">
        <v>37597199.42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6.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lejandro Rebollar Delgado</cp:lastModifiedBy>
  <cp:lastPrinted>2014-03-07T21:13:35Z</cp:lastPrinted>
  <dcterms:modified xsi:type="dcterms:W3CDTF">2014-04-16T00:23:48Z</dcterms:modified>
  <cp:revision>0</cp:revision>
  <dc:subject/>
  <dc:title/>
</cp:coreProperties>
</file>