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DMINISTRACION PORTUARIA INTEGRAL DE VERACRUZ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Juan Ignacio Fernández Carbajal</t>
  </si>
  <si>
    <t xml:space="preserve">C.P. Araceli Luna Murillo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239817670</v>
      </c>
      <c r="E12" s="30" t="n">
        <f aca="false">SUM(E13:E20)</f>
        <v>1195219717</v>
      </c>
      <c r="F12" s="26"/>
      <c r="G12" s="24" t="s">
        <v>10</v>
      </c>
      <c r="H12" s="24"/>
      <c r="I12" s="30" t="n">
        <f aca="false">SUM(I13:I15)</f>
        <v>329988126</v>
      </c>
      <c r="J12" s="30" t="n">
        <f aca="false">SUM(J13:J15)</f>
        <v>32637273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3316568</v>
      </c>
      <c r="J13" s="34" t="n">
        <v>6244963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1314603</v>
      </c>
      <c r="J14" s="34" t="n">
        <v>1039699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55356955</v>
      </c>
      <c r="J15" s="34" t="n">
        <v>25352610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239817670</v>
      </c>
      <c r="E19" s="34" t="n">
        <v>119521971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2299823</v>
      </c>
      <c r="E26" s="30" t="n">
        <f aca="false">SUM(E27:E31)</f>
        <v>51305877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0946301</v>
      </c>
      <c r="E27" s="34" t="n">
        <v>13783493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21353522</v>
      </c>
      <c r="E31" s="34" t="n">
        <v>37522384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272117493</v>
      </c>
      <c r="E33" s="41" t="n">
        <f aca="false">E12+E22+E26</f>
        <v>124652559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723364593</v>
      </c>
      <c r="J40" s="43" t="n">
        <f aca="false">SUM(J41:J46)</f>
        <v>74471653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f aca="false">23606250+65865</f>
        <v>23672115</v>
      </c>
      <c r="J41" s="34" t="n">
        <f aca="false">25413681+147612</f>
        <v>2556129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f aca="false">20+699692458</f>
        <v>699692478</v>
      </c>
      <c r="J46" s="34" t="n">
        <f aca="false">55305+719099934</f>
        <v>719155239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053352719</v>
      </c>
      <c r="J51" s="45" t="n">
        <f aca="false">J12+J17+J28+J33+J40+J48</f>
        <v>1071089265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218764774</v>
      </c>
      <c r="J53" s="45" t="n">
        <f aca="false">E33-J51</f>
        <v>175436329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true" verticalCentered="false"/>
  <pageMargins left="0.4" right="0.379861111111111" top="0.779861111111111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ADMINISTRACION PORTUARIA INTEGRAL DE VERACRUZ,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23981767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23981767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32299823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0946301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1353522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272117493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29988126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6331656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131460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55356955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723364593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3672115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699692478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053352719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218764774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195219717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195219717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51305877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3783493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37522384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246525594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26372733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6244963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0396993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5352610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74471653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25561293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719155239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071089265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75436329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Ing. Juan Ignacio Fernández Carbajal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Araceli Luna Murill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Administración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11T22:40:17Z</cp:lastPrinted>
  <dcterms:modified xsi:type="dcterms:W3CDTF">2014-03-25T23:32:07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