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ADMINISTRACION PORTUARIA INTEGRAL DE VERACRUZ,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Ing. Juan Ignacio Fernández Carbajal</t>
  </si>
  <si>
    <t xml:space="preserve">C.P. Araceli Luna Murillo</t>
  </si>
  <si>
    <t xml:space="preserve">Director General</t>
  </si>
  <si>
    <t xml:space="preserve">Gerente de Admón y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608671789</v>
      </c>
      <c r="E14" s="33" t="n">
        <v>617563796</v>
      </c>
      <c r="F14" s="33" t="n">
        <v>236491348</v>
      </c>
      <c r="G14" s="33" t="n">
        <v>67335870</v>
      </c>
      <c r="H14" s="34" t="n">
        <f aca="false">SUM(D14:G14)</f>
        <v>1530062803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24666756</v>
      </c>
      <c r="F21" s="37" t="n">
        <f aca="false">SUM(F22:F25)</f>
        <v>-61055019</v>
      </c>
      <c r="G21" s="37" t="n">
        <f aca="false">SUM(G22:G25)</f>
        <v>11709779</v>
      </c>
      <c r="H21" s="37" t="n">
        <f aca="false">SUM(D21:G21)</f>
        <v>-24678484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175436329</v>
      </c>
      <c r="G22" s="39" t="n">
        <v>0</v>
      </c>
      <c r="H22" s="36" t="n">
        <f aca="false">SUM(D22:G22)</f>
        <v>175436329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f aca="false">-98963845+123630601</f>
        <v>24666756</v>
      </c>
      <c r="F23" s="39" t="n">
        <f aca="false">-101036180-135455168</f>
        <v>-236491348</v>
      </c>
      <c r="G23" s="39" t="n">
        <v>11709779</v>
      </c>
      <c r="H23" s="36" t="n">
        <f aca="false">SUM(D23:G23)</f>
        <v>-200114813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608671789</v>
      </c>
      <c r="E27" s="41" t="n">
        <f aca="false">E14+E16+E21</f>
        <v>642230552</v>
      </c>
      <c r="F27" s="41" t="n">
        <f aca="false">F14+F16+F21</f>
        <v>175436329</v>
      </c>
      <c r="G27" s="41" t="n">
        <f aca="false">G14+G16+G21</f>
        <v>79045649</v>
      </c>
      <c r="H27" s="41" t="n">
        <f aca="false">SUM(D27:G27)</f>
        <v>1505384319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498181458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498181458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498181458</v>
      </c>
      <c r="E30" s="39" t="n">
        <v>0</v>
      </c>
      <c r="F30" s="39" t="n">
        <v>0</v>
      </c>
      <c r="G30" s="39" t="n">
        <v>0</v>
      </c>
      <c r="H30" s="36" t="n">
        <f aca="false">SUM(D30:G30)</f>
        <v>498181458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166664513</v>
      </c>
      <c r="F34" s="37" t="n">
        <f aca="false">SUM(F35:F38)</f>
        <v>43328445</v>
      </c>
      <c r="G34" s="37" t="n">
        <f aca="false">SUM(G35:G38)</f>
        <v>8771816</v>
      </c>
      <c r="H34" s="37" t="n">
        <f aca="false">SUM(D34:G34)</f>
        <v>218764774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218764774</v>
      </c>
      <c r="G35" s="39" t="n">
        <v>0</v>
      </c>
      <c r="H35" s="36" t="n">
        <f aca="false">SUM(D35:G35)</f>
        <v>218764774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166664513</v>
      </c>
      <c r="F36" s="39" t="n">
        <v>-175436329</v>
      </c>
      <c r="G36" s="39" t="n">
        <v>8771816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106853247</v>
      </c>
      <c r="E40" s="44" t="n">
        <f aca="false">E27+E29+E34</f>
        <v>808895065</v>
      </c>
      <c r="F40" s="44" t="n">
        <f aca="false">F27+F29+F34</f>
        <v>218764774</v>
      </c>
      <c r="G40" s="44" t="n">
        <f aca="false">G27+G29+G34</f>
        <v>87817465</v>
      </c>
      <c r="H40" s="44" t="n">
        <f aca="false">SUM(D40:G40)</f>
        <v>222233055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true" verticalCentered="false"/>
  <pageMargins left="0.472222222222222" right="0.472222222222222" top="0.787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68.25" hidden="false" customHeight="true" outlineLevel="0" collapsed="false">
      <c r="B3" s="59" t="s">
        <v>4</v>
      </c>
      <c r="C3" s="59"/>
      <c r="D3" s="59"/>
      <c r="E3" s="60" t="str">
        <f aca="false">EVHP!C8</f>
        <v>ADMINISTRACION PORTUARIA INTEGRAL DE VERACRUZ, S.A. DE C.V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608671789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608671789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498181458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498181458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10685324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617563796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24666756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24666756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642230552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166664513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166664513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808895065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236491348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61055019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175436329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236491348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175436329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43328445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218764774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175436329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218764774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6733587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11709779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11709779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79045649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8771816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8771816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87817465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530062803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24678484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175436329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200114813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608671789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498181458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498181458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218764774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218764774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106853247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Ing. Juan Ignacio Fernández Carbajal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1T22:43:09Z</cp:lastPrinted>
  <dcterms:modified xsi:type="dcterms:W3CDTF">2014-03-25T23:32:40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