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ADMINISTRACION PORTUARIA INTEGRAL DE VERACRUZ,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Ing. Juan Ignacio Fernández Carbajal</t>
  </si>
  <si>
    <t xml:space="preserve">C.P. Araceli Luna Murillo</t>
  </si>
  <si>
    <t xml:space="preserve">Director General</t>
  </si>
  <si>
    <t xml:space="preserve">Gerente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J3E%20Veracruz/J3E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214896249</v>
          </cell>
          <cell r="E18">
            <v>76291820</v>
          </cell>
        </row>
        <row r="18">
          <cell r="I18">
            <v>41621092</v>
          </cell>
          <cell r="J18">
            <v>29333057</v>
          </cell>
        </row>
        <row r="19">
          <cell r="D19">
            <v>144091594</v>
          </cell>
          <cell r="E19">
            <v>97258418</v>
          </cell>
        </row>
        <row r="19">
          <cell r="I19">
            <v>0</v>
          </cell>
          <cell r="J19">
            <v>0</v>
          </cell>
        </row>
        <row r="20">
          <cell r="D20">
            <v>49960372</v>
          </cell>
          <cell r="E20">
            <v>7893008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5951293</v>
          </cell>
          <cell r="J22">
            <v>8503401</v>
          </cell>
        </row>
        <row r="23">
          <cell r="D23">
            <v>-1203383</v>
          </cell>
          <cell r="E23">
            <v>-1137519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3734310</v>
          </cell>
          <cell r="J24">
            <v>4144148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841226181</v>
          </cell>
          <cell r="E33">
            <v>1302497827</v>
          </cell>
        </row>
        <row r="33">
          <cell r="I33">
            <v>0</v>
          </cell>
          <cell r="J33">
            <v>0</v>
          </cell>
        </row>
        <row r="34">
          <cell r="D34">
            <v>159305790</v>
          </cell>
          <cell r="E34">
            <v>105672565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127096526</v>
          </cell>
          <cell r="E36">
            <v>-105443206</v>
          </cell>
        </row>
        <row r="36">
          <cell r="I36">
            <v>7731187</v>
          </cell>
          <cell r="J36">
            <v>6893216</v>
          </cell>
        </row>
        <row r="37">
          <cell r="D37">
            <v>188156</v>
          </cell>
          <cell r="E37">
            <v>188156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106853247</v>
          </cell>
          <cell r="J46">
            <v>608671789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218764774</v>
          </cell>
          <cell r="J52">
            <v>175436329</v>
          </cell>
        </row>
        <row r="53">
          <cell r="I53">
            <v>808895065</v>
          </cell>
          <cell r="J53">
            <v>642230552</v>
          </cell>
        </row>
        <row r="54">
          <cell r="I54">
            <v>0</v>
          </cell>
          <cell r="J54">
            <v>0</v>
          </cell>
        </row>
        <row r="55">
          <cell r="I55">
            <v>87817465</v>
          </cell>
          <cell r="J55">
            <v>79045649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:D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50688892</v>
      </c>
      <c r="E14" s="35" t="n">
        <f aca="false">E16+E26</f>
        <v>777799184</v>
      </c>
      <c r="F14" s="9"/>
      <c r="G14" s="34" t="s">
        <v>10</v>
      </c>
      <c r="H14" s="34"/>
      <c r="I14" s="35" t="n">
        <f aca="false">I16+I27</f>
        <v>13126006</v>
      </c>
      <c r="J14" s="35" t="n">
        <f aca="false">J16+J27</f>
        <v>2961946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29035572</v>
      </c>
      <c r="E16" s="35" t="n">
        <f aca="false">SUM(E18:E24)</f>
        <v>185437605</v>
      </c>
      <c r="F16" s="9"/>
      <c r="G16" s="34" t="s">
        <v>12</v>
      </c>
      <c r="H16" s="34"/>
      <c r="I16" s="35" t="n">
        <f aca="false">SUM(I18:I25)</f>
        <v>12288035</v>
      </c>
      <c r="J16" s="35" t="n">
        <f aca="false">SUM(J18:J25)</f>
        <v>2961946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38604429</v>
      </c>
      <c r="F18" s="9"/>
      <c r="G18" s="40" t="s">
        <v>14</v>
      </c>
      <c r="H18" s="40"/>
      <c r="I18" s="41" t="n">
        <f aca="false">IF([1]ESF!I18&gt;[1]ESF!J18,[1]ESF!I18-[1]ESF!J18,0)</f>
        <v>12288035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46833176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28969708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2552108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65864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409838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21653320</v>
      </c>
      <c r="E26" s="35" t="n">
        <f aca="false">SUM(E28:E36)</f>
        <v>592361579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837971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538728354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53633225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2165332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837971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716946232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498181458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498181458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218764774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43328445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66664513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8771816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false"/>
  <pageMargins left="0.39375" right="0.39375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1:01:24Z</dcterms:created>
  <dc:creator>Claudia Denisse Juseppe Zagala</dc:creator>
  <dc:description/>
  <dc:language>en-US</dc:language>
  <cp:lastModifiedBy>Claudia Denisse Juseppe Zagala</cp:lastModifiedBy>
  <dcterms:modified xsi:type="dcterms:W3CDTF">2014-03-25T23:33:09Z</dcterms:modified>
  <cp:revision>0</cp:revision>
  <dc:subject/>
  <dc:title/>
</cp:coreProperties>
</file>