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ADMINISTRACION PORTUARIA INTEGRAL DE VERACRUZ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Ing. Juan Ignacio Fernández Carbajal</t>
  </si>
  <si>
    <t xml:space="preserve">C.P. Araceli Luna Murillo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F34" activeCellId="0" sqref="F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51342799</v>
      </c>
      <c r="E16" s="33" t="n">
        <f aca="false">SUM(E18:E24)</f>
        <v>7851852837</v>
      </c>
      <c r="F16" s="33" t="n">
        <f aca="false">SUM(F18:F24)</f>
        <v>7695450804</v>
      </c>
      <c r="G16" s="33" t="n">
        <f aca="false">D16+E16-F16</f>
        <v>407744832</v>
      </c>
      <c r="H16" s="33" t="n">
        <f aca="false">G16-D16</f>
        <v>156402033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76291820</v>
      </c>
      <c r="E18" s="39" t="n">
        <f aca="false">6584754489</f>
        <v>6584754489</v>
      </c>
      <c r="F18" s="39" t="n">
        <f aca="false">6446150059+1</f>
        <v>6446150060</v>
      </c>
      <c r="G18" s="40" t="n">
        <f aca="false">D18+E18-F18</f>
        <v>214896249</v>
      </c>
      <c r="H18" s="40" t="n">
        <f aca="false">G18-D18</f>
        <v>13860442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97258418</v>
      </c>
      <c r="E19" s="39" t="n">
        <v>1118113628</v>
      </c>
      <c r="F19" s="39" t="n">
        <f aca="false">1071228771+51681</f>
        <v>1071280452</v>
      </c>
      <c r="G19" s="40" t="n">
        <f aca="false">D19+E19-F19</f>
        <v>144091594</v>
      </c>
      <c r="H19" s="40" t="n">
        <f aca="false">G19-D19</f>
        <v>46833176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78930080</v>
      </c>
      <c r="E20" s="39" t="n">
        <f aca="false">148984720</f>
        <v>148984720</v>
      </c>
      <c r="F20" s="39" t="n">
        <f aca="false">177954427+1</f>
        <v>177954428</v>
      </c>
      <c r="G20" s="40" t="n">
        <f aca="false">D20+E20-F20</f>
        <v>49960372</v>
      </c>
      <c r="H20" s="40" t="n">
        <f aca="false">G20-D20</f>
        <v>-28969708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137519</v>
      </c>
      <c r="E23" s="39" t="n">
        <v>0</v>
      </c>
      <c r="F23" s="39" t="n">
        <f aca="false">65865-1</f>
        <v>65864</v>
      </c>
      <c r="G23" s="40" t="n">
        <f aca="false">D23+E23-F23</f>
        <v>-1203383</v>
      </c>
      <c r="H23" s="40" t="n">
        <f aca="false">G23-D23</f>
        <v>-65864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302915342</v>
      </c>
      <c r="E26" s="33" t="n">
        <f aca="false">SUM(E28:E36)</f>
        <v>967901036</v>
      </c>
      <c r="F26" s="33" t="n">
        <f aca="false">SUM(F28:F36)</f>
        <v>397192777</v>
      </c>
      <c r="G26" s="33" t="n">
        <f aca="false">D26+E26-F26</f>
        <v>1873623601</v>
      </c>
      <c r="H26" s="33" t="n">
        <f aca="false">G26-D26</f>
        <v>570708259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f aca="false">1302497826+1</f>
        <v>1302497827</v>
      </c>
      <c r="E30" s="39" t="n">
        <v>910376563</v>
      </c>
      <c r="F30" s="39" t="n">
        <f aca="false">371648209</f>
        <v>371648209</v>
      </c>
      <c r="G30" s="40" t="n">
        <f aca="false">D30+E30-F30</f>
        <v>1841226181</v>
      </c>
      <c r="H30" s="40" t="n">
        <f aca="false">G30-D30</f>
        <v>538728354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f aca="false">105672566-1</f>
        <v>105672565</v>
      </c>
      <c r="E31" s="39" t="n">
        <v>55586486</v>
      </c>
      <c r="F31" s="39" t="n">
        <v>1953261</v>
      </c>
      <c r="G31" s="40" t="n">
        <f aca="false">D31+E31-F31</f>
        <v>159305790</v>
      </c>
      <c r="H31" s="40" t="n">
        <f aca="false">G31-D31</f>
        <v>53633225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05443206</v>
      </c>
      <c r="E33" s="39" t="n">
        <v>1937987</v>
      </c>
      <c r="F33" s="39" t="n">
        <v>23591307</v>
      </c>
      <c r="G33" s="40" t="n">
        <f aca="false">D33+E33-F33</f>
        <v>-127096526</v>
      </c>
      <c r="H33" s="40" t="n">
        <f aca="false">G33-D33</f>
        <v>-2165332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188156</v>
      </c>
      <c r="E34" s="39" t="n">
        <v>0</v>
      </c>
      <c r="F34" s="39" t="n">
        <v>0</v>
      </c>
      <c r="G34" s="40" t="n">
        <f aca="false">D34+E34-F34</f>
        <v>188156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554258141</v>
      </c>
      <c r="E38" s="33" t="n">
        <f aca="false">E16+E26</f>
        <v>8819753873</v>
      </c>
      <c r="F38" s="33" t="n">
        <f aca="false">F16+F26</f>
        <v>8092643581</v>
      </c>
      <c r="G38" s="33" t="n">
        <f aca="false">G16+G26</f>
        <v>2281368433</v>
      </c>
      <c r="H38" s="33" t="n">
        <f aca="false">H16+H26</f>
        <v>72711029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true" verticalCentered="false"/>
  <pageMargins left="0.4" right="0.379861111111111" top="0.770138888888889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5134279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7629182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97258418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7893008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1137519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302915342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302497827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05672565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05443206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188156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554258141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7851852837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6584754489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118113628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4898472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967901036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910376563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55586486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937987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8819753873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769545080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644615006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071280452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77954428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65864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397192777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371648209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953261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3591307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8092643581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407744832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14896249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44091594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49960372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203383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873623601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841226181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5930579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27096526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188156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281368433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56402033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3860442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46833176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28969708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65864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570708259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538728354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53633225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2165332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727110292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11T22:32:10Z</cp:lastPrinted>
  <dcterms:modified xsi:type="dcterms:W3CDTF">2014-03-25T23:34:32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