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E" sheetId="1" state="visible" r:id="rId2"/>
  </sheets>
  <definedNames>
    <definedName function="false" hidden="false" localSheetId="0" name="_xlnm.Print_Area" vbProcedure="false">'R09-J3E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E ADMINISTRACIÓN PORTUARIA INTEGRAL DE VERACRUZ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C26" activeCellId="0" sqref="C26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289581734</v>
      </c>
      <c r="I13" s="19" t="n">
        <f aca="false">+I15+I45+I46</f>
        <v>1777014991</v>
      </c>
      <c r="J13" s="19" t="n">
        <f aca="false">+J15+J45+J46</f>
        <v>1839466138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87040021</v>
      </c>
      <c r="I15" s="22" t="n">
        <v>76291820</v>
      </c>
      <c r="J15" s="22" t="n">
        <v>76243579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202541713</v>
      </c>
      <c r="I16" s="23" t="n">
        <f aca="false">+I17+I20+I23+I27</f>
        <v>1202541713</v>
      </c>
      <c r="J16" s="23" t="n">
        <f aca="false">+J17+J20+J23+J27</f>
        <v>1265041101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160329543</v>
      </c>
      <c r="I20" s="20" t="n">
        <f aca="false">SUM(I21:I22)</f>
        <v>1160329543</v>
      </c>
      <c r="J20" s="20" t="n">
        <f aca="false">SUM(J21:J22)</f>
        <v>1232744845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160329543</v>
      </c>
      <c r="I21" s="20" t="n">
        <v>1160329543</v>
      </c>
      <c r="J21" s="20" t="n">
        <v>1232744845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42212170</v>
      </c>
      <c r="I23" s="20" t="n">
        <f aca="false">SUM(I24:I26)</f>
        <v>42212170</v>
      </c>
      <c r="J23" s="20" t="n">
        <f aca="false">SUM(J24:J26)</f>
        <v>32296256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22509170</v>
      </c>
      <c r="I25" s="20" t="n">
        <v>22509170</v>
      </c>
      <c r="J25" s="20" t="n">
        <v>10946301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19703000</v>
      </c>
      <c r="I26" s="20" t="n">
        <v>19703000</v>
      </c>
      <c r="J26" s="20" t="n">
        <v>21349955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498181458</v>
      </c>
      <c r="J33" s="23" t="n">
        <f aca="false">+J34+J37</f>
        <v>498181458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498181458</v>
      </c>
      <c r="J37" s="20" t="n">
        <f aca="false">+J38+J41+J42+J43+J44</f>
        <v>498181458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498181458</v>
      </c>
      <c r="J41" s="20" t="n">
        <v>498181458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202541713</v>
      </c>
      <c r="I45" s="23" t="n">
        <f aca="false">+I16+I30+I33</f>
        <v>1700723171</v>
      </c>
      <c r="J45" s="23" t="n">
        <f aca="false">+J16+J30+J33</f>
        <v>1763222559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15:15Z</cp:lastPrinted>
  <dcterms:modified xsi:type="dcterms:W3CDTF">2014-04-09T18:15:19Z</dcterms:modified>
  <cp:revision>0</cp:revision>
  <dc:subject/>
  <dc:title/>
</cp:coreProperties>
</file>