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E" sheetId="1" state="visible" r:id="rId2"/>
  </sheets>
  <definedNames>
    <definedName function="false" hidden="false" localSheetId="0" name="_xlnm.Print_Area" vbProcedure="false">'R09-J3E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E ADMINISTRACIÓN PORTUARIA INTEGRAL DE VERACRUZ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289581734</v>
      </c>
      <c r="I13" s="15" t="n">
        <f aca="false">+I34+I38+I35</f>
        <v>1777014991</v>
      </c>
      <c r="J13" s="15" t="n">
        <f aca="false">+J34+J38+J35</f>
        <v>1840709393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481371053</v>
      </c>
      <c r="I15" s="15" t="n">
        <f aca="false">SUM(I16:I20)</f>
        <v>475605813</v>
      </c>
      <c r="J15" s="15" t="n">
        <f aca="false">SUM(J16:J20)</f>
        <v>50244586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57470203</v>
      </c>
      <c r="I16" s="18" t="n">
        <v>59228922</v>
      </c>
      <c r="J16" s="18" t="n">
        <v>6299400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21211111</v>
      </c>
      <c r="I17" s="18" t="n">
        <v>413687152</v>
      </c>
      <c r="J17" s="18" t="n">
        <v>43616514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689739</v>
      </c>
      <c r="I20" s="18" t="n">
        <v>2689739</v>
      </c>
      <c r="J20" s="18" t="n">
        <v>328671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687434400</v>
      </c>
      <c r="I21" s="15" t="n">
        <f aca="false">SUM(I22:I25)</f>
        <v>1185615858</v>
      </c>
      <c r="J21" s="15" t="n">
        <f aca="false">SUM(J22:J25)</f>
        <v>115795307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5296000</v>
      </c>
      <c r="I22" s="18" t="n">
        <v>66671877</v>
      </c>
      <c r="J22" s="18" t="n">
        <v>5985126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652138400</v>
      </c>
      <c r="I23" s="18" t="n">
        <v>1118943981</v>
      </c>
      <c r="J23" s="18" t="n">
        <v>1098101814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578080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28654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35552155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168805453</v>
      </c>
      <c r="I34" s="15" t="n">
        <f aca="false">+I15+I21+I26+I27+I31</f>
        <v>1661221671</v>
      </c>
      <c r="J34" s="15" t="n">
        <f aca="false">+J15+J21+J26+J27+J31</f>
        <v>1624618130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20776281</v>
      </c>
      <c r="I38" s="15" t="n">
        <v>115793320</v>
      </c>
      <c r="J38" s="15" t="n">
        <v>21609126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25:29Z</dcterms:modified>
  <cp:revision>0</cp:revision>
  <dc:subject/>
  <dc:title/>
</cp:coreProperties>
</file>