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J3F.- ADMINISTRACION PORTUARIA INTEGRAL DE COATZACOALCOS,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Dr. Ovidio Noval Nicolau</t>
  </si>
  <si>
    <t xml:space="preserve">Lic. Bernardino Guzmán Zavala </t>
  </si>
  <si>
    <t xml:space="preserve">Director General </t>
  </si>
  <si>
    <t xml:space="preserve">Gerente de Admo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chivo%20Web/J3F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84845455</v>
          </cell>
          <cell r="E18">
            <v>65936806</v>
          </cell>
        </row>
        <row r="18">
          <cell r="I18">
            <v>6214601</v>
          </cell>
          <cell r="J18">
            <v>4253374</v>
          </cell>
        </row>
        <row r="19">
          <cell r="D19">
            <v>43413438</v>
          </cell>
          <cell r="E19">
            <v>42703852</v>
          </cell>
        </row>
        <row r="19">
          <cell r="I19">
            <v>0</v>
          </cell>
          <cell r="J19">
            <v>0</v>
          </cell>
        </row>
        <row r="20">
          <cell r="D20">
            <v>10534536</v>
          </cell>
          <cell r="E20">
            <v>6304533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2655571</v>
          </cell>
          <cell r="J22">
            <v>2601816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1035803</v>
          </cell>
          <cell r="J24">
            <v>84544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047236161</v>
          </cell>
          <cell r="E33">
            <v>1020703541</v>
          </cell>
        </row>
        <row r="33">
          <cell r="I33">
            <v>0</v>
          </cell>
          <cell r="J33">
            <v>0</v>
          </cell>
        </row>
        <row r="34">
          <cell r="D34">
            <v>67379099</v>
          </cell>
          <cell r="E34">
            <v>71702243</v>
          </cell>
        </row>
        <row r="34">
          <cell r="I34">
            <v>0</v>
          </cell>
          <cell r="J34">
            <v>0</v>
          </cell>
        </row>
        <row r="35">
          <cell r="D35">
            <v>1569872</v>
          </cell>
          <cell r="E35">
            <v>1569872</v>
          </cell>
        </row>
        <row r="35">
          <cell r="I35">
            <v>1012545</v>
          </cell>
          <cell r="J35">
            <v>748993</v>
          </cell>
        </row>
        <row r="36">
          <cell r="D36">
            <v>-78938954</v>
          </cell>
          <cell r="E36">
            <v>-75815665</v>
          </cell>
        </row>
        <row r="36">
          <cell r="I36">
            <v>1163640</v>
          </cell>
          <cell r="J36">
            <v>1876228</v>
          </cell>
        </row>
        <row r="37">
          <cell r="D37">
            <v>10440</v>
          </cell>
          <cell r="E37">
            <v>1044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104370619</v>
          </cell>
          <cell r="J46">
            <v>1061556800</v>
          </cell>
        </row>
        <row r="47">
          <cell r="I47">
            <v>0</v>
          </cell>
          <cell r="J47">
            <v>0</v>
          </cell>
        </row>
        <row r="48">
          <cell r="I48">
            <v>40822903</v>
          </cell>
          <cell r="J48">
            <v>40822903</v>
          </cell>
        </row>
        <row r="52">
          <cell r="I52">
            <v>1776836</v>
          </cell>
          <cell r="J52">
            <v>4418912</v>
          </cell>
        </row>
        <row r="53">
          <cell r="I53">
            <v>10292898</v>
          </cell>
          <cell r="J53">
            <v>9336843</v>
          </cell>
        </row>
        <row r="54">
          <cell r="I54">
            <v>0</v>
          </cell>
          <cell r="J54">
            <v>0</v>
          </cell>
        </row>
        <row r="55">
          <cell r="I55">
            <v>6704631</v>
          </cell>
          <cell r="J55">
            <v>6654313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7446433</v>
      </c>
      <c r="E14" s="34" t="n">
        <f aca="false">E16+E26</f>
        <v>50380858</v>
      </c>
      <c r="F14" s="9"/>
      <c r="G14" s="33" t="s">
        <v>10</v>
      </c>
      <c r="H14" s="33"/>
      <c r="I14" s="34" t="n">
        <f aca="false">I16+I27</f>
        <v>2468897</v>
      </c>
      <c r="J14" s="34" t="n">
        <f aca="false">J16+J27</f>
        <v>712588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0</v>
      </c>
      <c r="E16" s="34" t="n">
        <f aca="false">SUM(E18:E24)</f>
        <v>23848238</v>
      </c>
      <c r="F16" s="9"/>
      <c r="G16" s="33" t="s">
        <v>12</v>
      </c>
      <c r="H16" s="33"/>
      <c r="I16" s="34" t="n">
        <f aca="false">SUM(I18:I25)</f>
        <v>2205345</v>
      </c>
      <c r="J16" s="34" t="n">
        <f aca="false">SUM(J18:J25)</f>
        <v>0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0</v>
      </c>
      <c r="E18" s="40" t="n">
        <f aca="false">IF(D18&gt;0,0,[1]ESF!D18-[1]ESF!E18)</f>
        <v>18908649</v>
      </c>
      <c r="F18" s="9"/>
      <c r="G18" s="39" t="s">
        <v>14</v>
      </c>
      <c r="H18" s="39"/>
      <c r="I18" s="40" t="n">
        <f aca="false">IF([1]ESF!I18&gt;[1]ESF!J18,[1]ESF!I18-[1]ESF!J18,0)</f>
        <v>1961227</v>
      </c>
      <c r="J18" s="40" t="n">
        <f aca="false">IF(I18&gt;0,0,[1]ESF!J18-[1]ESF!I18)</f>
        <v>0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709586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4230003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0</v>
      </c>
      <c r="F22" s="9"/>
      <c r="G22" s="39" t="s">
        <v>22</v>
      </c>
      <c r="H22" s="39"/>
      <c r="I22" s="40" t="n">
        <f aca="false">IF([1]ESF!I22&gt;[1]ESF!J22,[1]ESF!I22-[1]ESF!J22,0)</f>
        <v>53755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0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190363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0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7446433</v>
      </c>
      <c r="E26" s="34" t="n">
        <f aca="false">SUM(E28:E36)</f>
        <v>26532620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263552</v>
      </c>
      <c r="J27" s="34" t="n">
        <f aca="false">SUM(J29:J34)</f>
        <v>712588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26532620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4323144</v>
      </c>
      <c r="E31" s="40" t="n">
        <f aca="false">IF(D31&gt;0,0,[1]ESF!D34-[1]ESF!E34)</f>
        <v>0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0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3123289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263552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0</v>
      </c>
      <c r="F34" s="9"/>
      <c r="G34" s="39" t="s">
        <v>42</v>
      </c>
      <c r="H34" s="39"/>
      <c r="I34" s="40" t="n">
        <f aca="false">IF([1]ESF!I36&gt;[1]ESF!J36,[1]ESF!I36-[1]ESF!J36,0)</f>
        <v>0</v>
      </c>
      <c r="J34" s="40" t="n">
        <f aca="false">IF(I34&gt;0,0,[1]ESF!J36-[1]ESF!I36)</f>
        <v>712588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43820192</v>
      </c>
      <c r="J36" s="34" t="n">
        <f aca="false">J38+J44+J52</f>
        <v>2642076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42813819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42813819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0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1006373</v>
      </c>
      <c r="J44" s="34" t="n">
        <f aca="false">SUM(J46:J50)</f>
        <v>2642076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0</v>
      </c>
      <c r="J46" s="40" t="n">
        <f aca="false">IF(I46&gt;0,0,[1]ESF!J52-[1]ESF!I52)</f>
        <v>2642076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956055</v>
      </c>
      <c r="J47" s="40" t="n">
        <f aca="false">IF(I47&gt;0,0,[1]ESF!J53-[1]ESF!I53)</f>
        <v>0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50318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68" t="s">
        <v>63</v>
      </c>
      <c r="H63" s="68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9:41:44Z</dcterms:created>
  <dc:creator>fausto_arredondo</dc:creator>
  <dc:description/>
  <dc:language>en-US</dc:language>
  <cp:lastModifiedBy>fausto_arredondo</cp:lastModifiedBy>
  <dcterms:modified xsi:type="dcterms:W3CDTF">2014-03-21T19:55:10Z</dcterms:modified>
  <cp:revision>0</cp:revision>
  <dc:subject/>
  <dc:title/>
</cp:coreProperties>
</file>