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J3F.- ADMINISTRACION PORTUARIA INTEGRAL DE COATZACOALCOS,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Dr. Ovidio Noval Nicolau</t>
  </si>
  <si>
    <t xml:space="preserve">Lic. Bernardino Guzmán Zavala </t>
  </si>
  <si>
    <t xml:space="preserve">Director General </t>
  </si>
  <si>
    <t xml:space="preserve">Gerente de Admon y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14945191</v>
      </c>
      <c r="E16" s="33" t="n">
        <f aca="false">SUM(E18:E24)</f>
        <v>3878561124</v>
      </c>
      <c r="F16" s="33" t="n">
        <f aca="false">SUM(F18:F24)</f>
        <v>3854712886</v>
      </c>
      <c r="G16" s="33" t="n">
        <f aca="false">D16+E16-F16</f>
        <v>138793429</v>
      </c>
      <c r="H16" s="33" t="n">
        <f aca="false">G16-D16</f>
        <v>23848238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65936806</v>
      </c>
      <c r="E18" s="39" t="n">
        <v>3308240859</v>
      </c>
      <c r="F18" s="39" t="n">
        <v>3289332210</v>
      </c>
      <c r="G18" s="40" t="n">
        <f aca="false">D18+E18-F18</f>
        <v>84845455</v>
      </c>
      <c r="H18" s="40" t="n">
        <f aca="false">G18-D18</f>
        <v>1890864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42703852</v>
      </c>
      <c r="E19" s="39" t="n">
        <v>503486608</v>
      </c>
      <c r="F19" s="39" t="n">
        <v>502777022</v>
      </c>
      <c r="G19" s="40" t="n">
        <f aca="false">D19+E19-F19</f>
        <v>43413438</v>
      </c>
      <c r="H19" s="40" t="n">
        <f aca="false">G19-D19</f>
        <v>709586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6304533</v>
      </c>
      <c r="E20" s="39" t="n">
        <v>66833657</v>
      </c>
      <c r="F20" s="39" t="n">
        <v>62603654</v>
      </c>
      <c r="G20" s="40" t="n">
        <f aca="false">D20+E20-F20</f>
        <v>10534536</v>
      </c>
      <c r="H20" s="40" t="n">
        <f aca="false">G20-D20</f>
        <v>4230003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018170431</v>
      </c>
      <c r="E26" s="33" t="n">
        <f aca="false">SUM(E28:E36)</f>
        <v>48619573</v>
      </c>
      <c r="F26" s="33" t="n">
        <f aca="false">SUM(F28:F36)</f>
        <v>29533386</v>
      </c>
      <c r="G26" s="33" t="n">
        <f aca="false">D26+E26-F26</f>
        <v>1037256618</v>
      </c>
      <c r="H26" s="33" t="n">
        <f aca="false">G26-D26</f>
        <v>19086187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020703541</v>
      </c>
      <c r="E30" s="39" t="n">
        <v>43763246</v>
      </c>
      <c r="F30" s="39" t="n">
        <v>17230626</v>
      </c>
      <c r="G30" s="40" t="n">
        <f aca="false">D30+E30-F30</f>
        <v>1047236161</v>
      </c>
      <c r="H30" s="40" t="n">
        <f aca="false">G30-D30</f>
        <v>2653262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71702243</v>
      </c>
      <c r="E31" s="39" t="n">
        <v>330155</v>
      </c>
      <c r="F31" s="39" t="n">
        <v>4653299</v>
      </c>
      <c r="G31" s="40" t="n">
        <f aca="false">D31+E31-F31</f>
        <v>67379099</v>
      </c>
      <c r="H31" s="40" t="n">
        <f aca="false">G31-D31</f>
        <v>-4323144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1569872</v>
      </c>
      <c r="E32" s="39" t="n">
        <v>0</v>
      </c>
      <c r="F32" s="39" t="n">
        <v>0</v>
      </c>
      <c r="G32" s="40" t="n">
        <f aca="false">D32+E32-F32</f>
        <v>1569872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75815665</v>
      </c>
      <c r="E33" s="39" t="n">
        <v>4526172</v>
      </c>
      <c r="F33" s="39" t="n">
        <v>7649461</v>
      </c>
      <c r="G33" s="40" t="n">
        <f aca="false">D33+E33-F33</f>
        <v>-78938954</v>
      </c>
      <c r="H33" s="40" t="n">
        <f aca="false">G33-D33</f>
        <v>-3123289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10440</v>
      </c>
      <c r="E34" s="39" t="n">
        <v>0</v>
      </c>
      <c r="F34" s="39" t="n">
        <v>0</v>
      </c>
      <c r="G34" s="40" t="n">
        <f aca="false">D34+E34-F34</f>
        <v>1044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133115622</v>
      </c>
      <c r="E38" s="33" t="n">
        <f aca="false">E16+E26</f>
        <v>3927180697</v>
      </c>
      <c r="F38" s="33" t="n">
        <f aca="false">F16+F26</f>
        <v>3884246272</v>
      </c>
      <c r="G38" s="33" t="n">
        <f aca="false">G16+G26</f>
        <v>1176050047</v>
      </c>
      <c r="H38" s="33" t="n">
        <f aca="false">H16+H26</f>
        <v>42934425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14945191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65936806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42703852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6304533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018170431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020703541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71702243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1569872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75815665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1044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133115622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3878561124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3308240859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503486608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66833657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48619573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43763246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330155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4526172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3927180697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3854712886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328933221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502777022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62603654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9533386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17230626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4653299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7649461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3884246272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38793429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84845455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43413438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10534536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037256618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047236161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67379099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1569872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78938954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1044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176050047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23848238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890864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709586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4230003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9086187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2653262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4323144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3123289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42934425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austo_arredondo</cp:lastModifiedBy>
  <cp:lastPrinted>2014-03-13T15:52:18Z</cp:lastPrinted>
  <dcterms:modified xsi:type="dcterms:W3CDTF">2014-03-21T19:57:00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