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J3F.- ADMINISTRACION PORTUARIA INTEGRAL DE COATZACOALCOS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 MEXICANOS </t>
  </si>
  <si>
    <t xml:space="preserve">VARI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Ovidio Noval Nicolau</t>
  </si>
  <si>
    <t xml:space="preserve">Lic. Bernardino Guzmán Zavala </t>
  </si>
  <si>
    <t xml:space="preserve">Director General </t>
  </si>
  <si>
    <t xml:space="preserve">Gerente de Admo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10325851</v>
      </c>
      <c r="I44" s="56" t="n">
        <v>1208216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0325851</v>
      </c>
      <c r="I46" s="61" t="n">
        <f aca="false">I28+I42+I44</f>
        <v>1208216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J3F.- ADMINISTRACION PORTUARIA INTEGRAL DE COATZACOALCOS, S.A. DE C.V.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 MEXICANOS 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VARI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0325851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0325851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2082160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2082160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3-13T15:53:01Z</cp:lastPrinted>
  <dcterms:modified xsi:type="dcterms:W3CDTF">2014-03-21T19:57:18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