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J3F.- ADMINISTRACION PORTUARIA INTEGRAL DE COATZACOALCOS, S.A. DE C.V.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Dr. Ovidio Noval Nicolau</t>
  </si>
  <si>
    <t xml:space="preserve">Lic. Bernardino Guzmán Zavala </t>
  </si>
  <si>
    <t xml:space="preserve">Director General </t>
  </si>
  <si>
    <t xml:space="preserve">Gerente de Admon y Finanza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6" activeCellId="0" sqref="D56:G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349053556</v>
      </c>
      <c r="H14" s="29" t="n">
        <f aca="false">SUM(H15:H27)</f>
        <v>365499164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42813819</v>
      </c>
      <c r="P14" s="29" t="n">
        <f aca="false">SUM(P16:P19)</f>
        <v>6800000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42813819</v>
      </c>
      <c r="P16" s="31" t="n">
        <v>6800000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273695918</v>
      </c>
      <c r="H20" s="31" t="n">
        <v>274929938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122589527</v>
      </c>
      <c r="P21" s="29" t="n">
        <f aca="false">SUM(P22:P25)</f>
        <v>257906453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122259374</v>
      </c>
      <c r="P22" s="31" t="n">
        <v>153944378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330153</v>
      </c>
      <c r="P23" s="31" t="n">
        <v>3962075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0</v>
      </c>
      <c r="H25" s="31" t="n">
        <v>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10000000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75357638</v>
      </c>
      <c r="H27" s="31" t="n">
        <v>90569226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79775708</v>
      </c>
      <c r="P27" s="29" t="n">
        <f aca="false">P14-P21</f>
        <v>-189906453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250369199</v>
      </c>
      <c r="H29" s="29" t="n">
        <f aca="false">SUM(H30:H48)</f>
        <v>207838523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22870290</v>
      </c>
      <c r="H30" s="31" t="n">
        <v>19296633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3639351</v>
      </c>
      <c r="H31" s="31" t="n">
        <v>2975299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157203438</v>
      </c>
      <c r="H32" s="31" t="n">
        <v>132970386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0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66656120</v>
      </c>
      <c r="H48" s="31" t="n">
        <v>52596205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98684357</v>
      </c>
      <c r="H50" s="36" t="n">
        <f aca="false">H14-H29</f>
        <v>157660641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18908649</v>
      </c>
      <c r="P50" s="36" t="n">
        <f aca="false">H50+P27+P47</f>
        <v>-32245812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90.7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J3F.- ADMINISTRACION PORTUARIA INTEGRAL DE COATZACOALCOS, S.A. DE C.V.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349053556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273695918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75357638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250369199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22870290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3639351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157203438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6665612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98684357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42813819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42813819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122589527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122259374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330153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79775708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0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18908649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365499164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274929938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90569226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207838523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19296633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2975299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132970386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52596205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157660641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6800000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6800000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257906453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153944378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3962075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10000000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189906453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0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32245812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Dr. Ovidio Noval Nicolau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General 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Lic. Bernardino Guzmán Zavala 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Gerente de Admon y Finanza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fausto_arredondo</cp:lastModifiedBy>
  <cp:lastPrinted>2014-03-13T15:51:21Z</cp:lastPrinted>
  <dcterms:modified xsi:type="dcterms:W3CDTF">2014-03-21T19:57:31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