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F" sheetId="1" state="visible" r:id="rId2"/>
  </sheets>
  <definedNames>
    <definedName function="false" hidden="false" localSheetId="0" name="_xlnm.Print_Area" vbProcedure="false">'R09-J3F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55</xdr:row>
                <xdr:rowOff>9</xdr:rowOff>
              </xdr:from>
              <xdr:to>
                <xdr:col>6</xdr:col>
                <xdr:colOff>53</xdr:colOff>
                <xdr:row>556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5</xdr:row>
                <xdr:rowOff>9</xdr:rowOff>
              </xdr:from>
              <xdr:to>
                <xdr:col>7</xdr:col>
                <xdr:colOff>-547</xdr:colOff>
                <xdr:row>5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F ADMINISTRACIÓN PORTUARIA INTEGRAL DE COATZACOALCO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6" activeCellId="0" sqref="S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02966985</v>
      </c>
      <c r="I13" s="15" t="n">
        <f aca="false">+I34+I38+I35</f>
        <v>376248877</v>
      </c>
      <c r="J13" s="15" t="n">
        <f aca="false">+J34+J38+J35</f>
        <v>441815918.44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4730184</v>
      </c>
      <c r="I15" s="15" t="n">
        <f aca="false">SUM(I16:I20)</f>
        <v>187095130</v>
      </c>
      <c r="J15" s="15" t="n">
        <f aca="false">SUM(J16:J20)</f>
        <v>183713080.2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0110479</v>
      </c>
      <c r="I16" s="18" t="n">
        <v>20822843</v>
      </c>
      <c r="J16" s="18" t="n">
        <v>22870290.7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43119705</v>
      </c>
      <c r="I17" s="18" t="n">
        <v>165522287</v>
      </c>
      <c r="J17" s="18" t="n">
        <v>159936793.5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500000</v>
      </c>
      <c r="I20" s="18" t="n">
        <v>750000</v>
      </c>
      <c r="J20" s="18" t="n">
        <v>905995.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95000000</v>
      </c>
      <c r="I21" s="15" t="n">
        <f aca="false">SUM(I22:I25)</f>
        <v>122259375</v>
      </c>
      <c r="J21" s="15" t="n">
        <f aca="false">SUM(J22:J25)</f>
        <v>122403346.8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330153.43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95000000</v>
      </c>
      <c r="I23" s="18" t="n">
        <v>122259375</v>
      </c>
      <c r="J23" s="18" t="n">
        <v>122073193.41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8515337.0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8525836.53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0499.439999997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59730184</v>
      </c>
      <c r="I34" s="15" t="n">
        <f aca="false">+I15+I21+I26+I27+I31</f>
        <v>309354505</v>
      </c>
      <c r="J34" s="15" t="n">
        <f aca="false">+J15+J21+J26+J27+J31</f>
        <v>297601089.9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3236801</v>
      </c>
      <c r="I38" s="15" t="n">
        <v>66894372</v>
      </c>
      <c r="J38" s="15" t="n">
        <v>144214828.4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27:19Z</dcterms:modified>
  <cp:revision>0</cp:revision>
  <dc:subject/>
  <dc:title/>
</cp:coreProperties>
</file>