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SALINA CRUZ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Ángel Pérez Cantú</t>
  </si>
  <si>
    <t xml:space="preserve">C.P. Faustino Ramírez Vasquez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9226845</v>
      </c>
      <c r="I44" s="56" t="n">
        <v>13786921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9226845</v>
      </c>
      <c r="I46" s="61" t="n">
        <f aca="false">I28+I42+I44</f>
        <v>13786921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DMINISTRACIÓN PORTUARIA INTEGRAL DE SALINA CRUZ, S.A. DE C.V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9226845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9226845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3786921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3786921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21T02:32:02Z</cp:lastPrinted>
  <dcterms:modified xsi:type="dcterms:W3CDTF">2014-03-25T20:08:27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