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G" sheetId="1" state="visible" r:id="rId2"/>
  </sheets>
  <definedNames>
    <definedName function="false" hidden="false" localSheetId="0" name="_xlnm.Print_Area" vbProcedure="false">'R09-J3G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83</xdr:row>
                <xdr:rowOff>9</xdr:rowOff>
              </xdr:from>
              <xdr:to>
                <xdr:col>6</xdr:col>
                <xdr:colOff>53</xdr:colOff>
                <xdr:row>58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3</xdr:row>
                <xdr:rowOff>9</xdr:rowOff>
              </xdr:from>
              <xdr:to>
                <xdr:col>7</xdr:col>
                <xdr:colOff>-547</xdr:colOff>
                <xdr:row>5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G ADMINISTRACIÓN PORTUARIA INTEGRAL DE SALINA CRUZ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01947000</v>
      </c>
      <c r="I13" s="15" t="n">
        <f aca="false">+I34+I38+I35</f>
        <v>182590841</v>
      </c>
      <c r="J13" s="15" t="n">
        <f aca="false">+J34+J38+J35</f>
        <v>19118667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5132415</v>
      </c>
      <c r="I15" s="15" t="n">
        <f aca="false">SUM(I16:I20)</f>
        <v>53484619</v>
      </c>
      <c r="J15" s="15" t="n">
        <f aca="false">SUM(J16:J20)</f>
        <v>6197425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589073</v>
      </c>
      <c r="I16" s="18" t="n">
        <v>21017375</v>
      </c>
      <c r="J16" s="18" t="n">
        <v>2333774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2778342</v>
      </c>
      <c r="I17" s="18" t="n">
        <v>32269686</v>
      </c>
      <c r="J17" s="18" t="n">
        <v>38636510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765000</v>
      </c>
      <c r="I20" s="18" t="n">
        <v>197558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75000000</v>
      </c>
      <c r="I21" s="15" t="n">
        <f aca="false">SUM(I22:I25)</f>
        <v>80870281</v>
      </c>
      <c r="J21" s="15" t="n">
        <f aca="false">SUM(J22:J25)</f>
        <v>7819564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4700000</v>
      </c>
      <c r="J22" s="18" t="n">
        <v>414960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75000000</v>
      </c>
      <c r="I23" s="18" t="n">
        <v>76170281</v>
      </c>
      <c r="J23" s="18" t="n">
        <v>7404603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23937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39373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0132415</v>
      </c>
      <c r="I34" s="15" t="n">
        <f aca="false">+I15+I21+I26+I27+I31</f>
        <v>134354900</v>
      </c>
      <c r="J34" s="15" t="n">
        <f aca="false">+J15+J21+J26+J27+J31</f>
        <v>14140926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61814585</v>
      </c>
      <c r="I38" s="15" t="n">
        <v>48235941</v>
      </c>
      <c r="J38" s="15" t="n">
        <v>4977741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29:01Z</dcterms:modified>
  <cp:revision>0</cp:revision>
  <dc:subject/>
  <dc:title/>
</cp:coreProperties>
</file>