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ERROCARRIL DEL ISTMO DE TEHUANTEPEC SA DE CV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CIPRIANO LOPEZ MARQUEZ</t>
  </si>
  <si>
    <t xml:space="preserve">C.P. EDUARDO NICOLAT LÓPEZ</t>
  </si>
  <si>
    <t xml:space="preserve">SUBDIRECTOR DE FINANZAS Y ADMINISTRACION</t>
  </si>
  <si>
    <t xml:space="preserve">JEFE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93410086</v>
      </c>
      <c r="E12" s="30" t="n">
        <f aca="false">SUM(E13:E20)</f>
        <v>257014217</v>
      </c>
      <c r="F12" s="26"/>
      <c r="G12" s="24" t="s">
        <v>10</v>
      </c>
      <c r="H12" s="24"/>
      <c r="I12" s="30" t="n">
        <f aca="false">SUM(I13:I15)</f>
        <v>484090444</v>
      </c>
      <c r="J12" s="30" t="n">
        <f aca="false">SUM(J13:J15)</f>
        <v>43271362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93067507</v>
      </c>
      <c r="J13" s="34" t="n">
        <v>18890488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6330686</v>
      </c>
      <c r="J14" s="34" t="n">
        <v>10053766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94692251</v>
      </c>
      <c r="J15" s="34" t="n">
        <v>14327108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93410086</v>
      </c>
      <c r="E19" s="34" t="n">
        <v>25701421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00280524</v>
      </c>
      <c r="E22" s="30" t="n">
        <f aca="false">SUM(E23:E24)</f>
        <v>19052095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00280524</v>
      </c>
      <c r="E24" s="34" t="n">
        <v>19052095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36052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36052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93690610</v>
      </c>
      <c r="E33" s="41" t="n">
        <f aca="false">E12+E22+E26</f>
        <v>44789570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2024942</v>
      </c>
      <c r="J40" s="43" t="n">
        <f aca="false">SUM(J41:J46)</f>
        <v>1634452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1652275</v>
      </c>
      <c r="J41" s="34" t="n">
        <v>1634452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72667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16115386</v>
      </c>
      <c r="J51" s="45" t="n">
        <f aca="false">J12+J17+J28+J33+J40+J48</f>
        <v>44905814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2424776</v>
      </c>
      <c r="J53" s="45" t="n">
        <f aca="false">E33-J51</f>
        <v>-116244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ERROCARRIL DEL ISTMO DE TEHUANTEPEC SA DE CV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9341008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9341008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0028052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0028052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9369061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8409044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9306750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9633068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9469225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202494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165227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72667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1611538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242477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5701421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5701421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9052095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9052095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6052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6052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4789570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43271362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8890488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0053766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4327108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634452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634452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44905814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16244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CIPRIANO LOPEZ MARQU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FINANZAS Y ADMINISTRACIO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EDUARDO NICOLAT LÓP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21T22:11:44Z</cp:lastPrinted>
  <dcterms:modified xsi:type="dcterms:W3CDTF">2014-03-25T17:17:4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