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ERROCARRIL DEL ISTMO DE TEHUANTEPEC SA DE CV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 CIPRIANO LÓPEZ MÁRQUEZ</t>
  </si>
  <si>
    <t xml:space="preserve">C.P. EDUARDO NICOLAT LÓPEZ</t>
  </si>
  <si>
    <t xml:space="preserve">SUBDIRECTOR DE FINANZAS Y ADMINISTRACIÓN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38285</v>
      </c>
      <c r="F14" s="33" t="n">
        <v>38285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91741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891741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8917413</v>
      </c>
      <c r="E17" s="39" t="n">
        <v>0</v>
      </c>
      <c r="F17" s="39" t="n">
        <v>0</v>
      </c>
      <c r="G17" s="39" t="n">
        <v>0</v>
      </c>
      <c r="H17" s="36" t="n">
        <f aca="false">SUM(D17:G17)</f>
        <v>891741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1693587796</v>
      </c>
      <c r="E21" s="37" t="n">
        <f aca="false">SUM(E22:E25)</f>
        <v>-37017455</v>
      </c>
      <c r="F21" s="37" t="n">
        <f aca="false">SUM(F22:F25)</f>
        <v>-39447717</v>
      </c>
      <c r="G21" s="37" t="n">
        <f aca="false">SUM(G22:G25)</f>
        <v>-13223357</v>
      </c>
      <c r="H21" s="37" t="n">
        <f aca="false">SUM(D21:G21)</f>
        <v>160389926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162449</v>
      </c>
      <c r="G22" s="39" t="n">
        <v>0</v>
      </c>
      <c r="H22" s="36" t="n">
        <f aca="false">SUM(D22:G22)</f>
        <v>-116244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1693587796</v>
      </c>
      <c r="E23" s="39" t="n">
        <v>-37017455</v>
      </c>
      <c r="F23" s="39" t="n">
        <v>-38285268</v>
      </c>
      <c r="G23" s="39" t="n">
        <v>-13223357</v>
      </c>
      <c r="H23" s="36" t="n">
        <f aca="false">SUM(D23:G23)</f>
        <v>160506171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02505209</v>
      </c>
      <c r="E27" s="41" t="n">
        <f aca="false">E14+E16+E21</f>
        <v>-37055740</v>
      </c>
      <c r="F27" s="41" t="n">
        <f aca="false">F14+F16+F21</f>
        <v>-39409432</v>
      </c>
      <c r="G27" s="41" t="n">
        <f aca="false">G14+G16+G21</f>
        <v>-13223357</v>
      </c>
      <c r="H27" s="41" t="n">
        <f aca="false">SUM(D27:G27)</f>
        <v>161281668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0106662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0106662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01066627</v>
      </c>
      <c r="E30" s="39" t="n">
        <v>0</v>
      </c>
      <c r="F30" s="39" t="n">
        <v>0</v>
      </c>
      <c r="G30" s="39" t="n">
        <v>0</v>
      </c>
      <c r="H30" s="36" t="n">
        <f aca="false">SUM(D30:G30)</f>
        <v>20106662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4385806</v>
      </c>
      <c r="F34" s="37" t="n">
        <f aca="false">SUM(F35:F38)</f>
        <v>-21262327</v>
      </c>
      <c r="G34" s="37" t="n">
        <f aca="false">SUM(G35:G38)</f>
        <v>13223357</v>
      </c>
      <c r="H34" s="37" t="n">
        <f aca="false">SUM(D34:G34)</f>
        <v>-2242477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2424776</v>
      </c>
      <c r="G35" s="39" t="n">
        <v>0</v>
      </c>
      <c r="H35" s="36" t="n">
        <f aca="false">SUM(D35:G35)</f>
        <v>-2242477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4385806</v>
      </c>
      <c r="F36" s="39" t="n">
        <v>1162449</v>
      </c>
      <c r="G36" s="39" t="n">
        <v>13223357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903571836</v>
      </c>
      <c r="E40" s="44" t="n">
        <f aca="false">E27+E29+E34</f>
        <v>-51441546</v>
      </c>
      <c r="F40" s="44" t="n">
        <f aca="false">F27+F29+F34</f>
        <v>-60671759</v>
      </c>
      <c r="G40" s="44" t="n">
        <f aca="false">G27+G29+G34</f>
        <v>0</v>
      </c>
      <c r="H40" s="44" t="n">
        <f aca="false">SUM(D40:G40)</f>
        <v>17914585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ERROCARRIL DEL ISTMO DE TEHUANTEPEC SA DE CV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91741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891741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1693587796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1693587796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70250520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0106662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0106662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90357183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3828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3701745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3701745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3705574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438580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4385806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144154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3828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3944771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16244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38285268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3940943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126232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242477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16244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067175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3223357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-13223357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1322335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13223357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13223357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891741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891741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60389926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16244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605061716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70250520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0106662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0106662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242477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242477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90357183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 CIPRIANO LÓPEZ MÁRQU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5T18:12:22Z</cp:lastPrinted>
  <dcterms:modified xsi:type="dcterms:W3CDTF">2014-03-25T17:17:54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