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ERROCARRIL DEL ISTMO DE TEHUANTEPEC SA DE CV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CIPRIANO LÓPEZ MÁRQUEZ</t>
  </si>
  <si>
    <t xml:space="preserve">C.P. EDUARDO NICOLAT LÓPEZ</t>
  </si>
  <si>
    <t xml:space="preserve">SUBDIRECTOR DE FINANZAS Y ADMINISTRACIÓN</t>
  </si>
  <si>
    <t xml:space="preserve">JEFE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SELENE/FERROCARRIL%20DEL%20ISTMO%20DE%20T/J3L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7591543</v>
          </cell>
          <cell r="E18">
            <v>4864883</v>
          </cell>
        </row>
        <row r="18">
          <cell r="I18">
            <v>87676318</v>
          </cell>
          <cell r="J18">
            <v>17021032</v>
          </cell>
        </row>
        <row r="19">
          <cell r="D19">
            <v>285319638</v>
          </cell>
          <cell r="E19">
            <v>22338021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94126734</v>
          </cell>
          <cell r="E22">
            <v>3518773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755217</v>
          </cell>
          <cell r="E24">
            <v>721425</v>
          </cell>
        </row>
        <row r="24">
          <cell r="I24">
            <v>0</v>
          </cell>
          <cell r="J24">
            <v>0</v>
          </cell>
        </row>
        <row r="25">
          <cell r="I25">
            <v>15362989</v>
          </cell>
          <cell r="J25">
            <v>23226395</v>
          </cell>
        </row>
        <row r="31">
          <cell r="D31">
            <v>0</v>
          </cell>
          <cell r="E31">
            <v>0</v>
          </cell>
        </row>
        <row r="31">
          <cell r="I31">
            <v>40450501</v>
          </cell>
          <cell r="J31">
            <v>30906542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398467188</v>
          </cell>
          <cell r="E33">
            <v>70848528</v>
          </cell>
        </row>
        <row r="33">
          <cell r="I33">
            <v>0</v>
          </cell>
          <cell r="J33">
            <v>0</v>
          </cell>
        </row>
        <row r="34">
          <cell r="D34">
            <v>8127939</v>
          </cell>
          <cell r="E34">
            <v>9789567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6044</v>
          </cell>
          <cell r="E37">
            <v>6044</v>
          </cell>
        </row>
        <row r="38">
          <cell r="D38">
            <v>0</v>
          </cell>
          <cell r="E38">
            <v>0</v>
          </cell>
        </row>
        <row r="39">
          <cell r="D39">
            <v>40554036</v>
          </cell>
          <cell r="E39">
            <v>1339172250</v>
          </cell>
        </row>
        <row r="46">
          <cell r="I46">
            <v>1874347801</v>
          </cell>
          <cell r="J46">
            <v>1673281175</v>
          </cell>
        </row>
        <row r="47">
          <cell r="I47">
            <v>29224034</v>
          </cell>
          <cell r="J47">
            <v>29224034</v>
          </cell>
        </row>
        <row r="48">
          <cell r="I48">
            <v>0</v>
          </cell>
          <cell r="J48">
            <v>0</v>
          </cell>
        </row>
        <row r="52">
          <cell r="I52">
            <v>-22424776</v>
          </cell>
          <cell r="J52">
            <v>-1162449</v>
          </cell>
        </row>
        <row r="53">
          <cell r="I53">
            <v>-89688528</v>
          </cell>
          <cell r="J53">
            <v>-7530272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-13223357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300279842</v>
      </c>
      <c r="E14" s="35" t="n">
        <f aca="false">E16+E26</f>
        <v>1551257532</v>
      </c>
      <c r="F14" s="9"/>
      <c r="G14" s="34" t="s">
        <v>10</v>
      </c>
      <c r="H14" s="34"/>
      <c r="I14" s="35" t="n">
        <f aca="false">I16+I27</f>
        <v>80199245</v>
      </c>
      <c r="J14" s="35" t="n">
        <f aca="false">J16+J27</f>
        <v>786340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223638872</v>
      </c>
      <c r="F16" s="9"/>
      <c r="G16" s="34" t="s">
        <v>12</v>
      </c>
      <c r="H16" s="34"/>
      <c r="I16" s="35" t="n">
        <f aca="false">SUM(I18:I25)</f>
        <v>70655286</v>
      </c>
      <c r="J16" s="35" t="n">
        <f aca="false">SUM(J18:J25)</f>
        <v>786340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726660</v>
      </c>
      <c r="F18" s="9"/>
      <c r="G18" s="40" t="s">
        <v>14</v>
      </c>
      <c r="H18" s="40"/>
      <c r="I18" s="41" t="n">
        <f aca="false">IF([1]ESF!I18&gt;[1]ESF!J18,[1]ESF!I18-[1]ESF!J18,0)</f>
        <v>70655286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61939421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58938999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33792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7863406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300279842</v>
      </c>
      <c r="E26" s="35" t="n">
        <f aca="false">SUM(E28:E36)</f>
        <v>132761866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9543959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9543959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32761866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661628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1298618214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14289983</v>
      </c>
      <c r="J36" s="35" t="n">
        <f aca="false">J38+J44+J52</f>
        <v>3564813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01066626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201066626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3564813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21262327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4385805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13223357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13223357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7:16:32Z</dcterms:created>
  <dc:creator>selene_villegas</dc:creator>
  <dc:description/>
  <dc:language>en-US</dc:language>
  <cp:lastModifiedBy>selene_villegas</cp:lastModifiedBy>
  <dcterms:modified xsi:type="dcterms:W3CDTF">2014-03-25T17:18:05Z</dcterms:modified>
  <cp:revision>0</cp:revision>
  <dc:subject/>
  <dc:title/>
</cp:coreProperties>
</file>