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FERROCARRIL DEL ISTMO DE TEHUANTEPEC SA DE CV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CIPRIANO LOPEZ MARQUEZ</t>
  </si>
  <si>
    <t xml:space="preserve">C.P. EDUARDO NICOLAT LÓPEZ</t>
  </si>
  <si>
    <t xml:space="preserve">SUBDIRECTOR DE FINANZAS Y ADMINISTRACIÓN</t>
  </si>
  <si>
    <t xml:space="preserve">JEFE DEPARTAMENTO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21" colorId="64" zoomScale="110" zoomScaleNormal="110" zoomScalePageLayoutView="100" workbookViewId="0">
      <selection pane="topLeft" activeCell="E43" activeCellId="0" sqref="E43:H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64154260</v>
      </c>
      <c r="E16" s="33" t="n">
        <f aca="false">SUM(E18:E24)</f>
        <v>1680061275</v>
      </c>
      <c r="F16" s="33" t="n">
        <f aca="false">SUM(F18:F24)</f>
        <v>1456422403</v>
      </c>
      <c r="G16" s="33" t="n">
        <f aca="false">D16+E16-F16</f>
        <v>487793132</v>
      </c>
      <c r="H16" s="33" t="n">
        <f aca="false">G16-D16</f>
        <v>223638872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4864883</v>
      </c>
      <c r="E18" s="39" t="n">
        <v>875698671</v>
      </c>
      <c r="F18" s="39" t="n">
        <v>872972011</v>
      </c>
      <c r="G18" s="40" t="n">
        <f aca="false">D18+E18-F18</f>
        <v>7591543</v>
      </c>
      <c r="H18" s="40" t="n">
        <f aca="false">G18-D18</f>
        <v>2726660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224101642</v>
      </c>
      <c r="E19" s="39" t="n">
        <v>589853607</v>
      </c>
      <c r="F19" s="39" t="n">
        <v>527880394</v>
      </c>
      <c r="G19" s="40" t="n">
        <f aca="false">D19+E19-F19</f>
        <v>286074855</v>
      </c>
      <c r="H19" s="40" t="n">
        <f aca="false">G19-D19</f>
        <v>61973213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35187735</v>
      </c>
      <c r="E22" s="39" t="n">
        <v>214508997</v>
      </c>
      <c r="F22" s="39" t="n">
        <v>55569998</v>
      </c>
      <c r="G22" s="40" t="n">
        <f aca="false">D22+E22-F22</f>
        <v>194126734</v>
      </c>
      <c r="H22" s="40" t="n">
        <f aca="false">G22-D22</f>
        <v>158938999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419816389</v>
      </c>
      <c r="E26" s="33" t="n">
        <f aca="false">SUM(E28:E36)</f>
        <v>1492082929</v>
      </c>
      <c r="F26" s="33" t="n">
        <f aca="false">SUM(F28:F36)</f>
        <v>1464744111</v>
      </c>
      <c r="G26" s="33" t="n">
        <f aca="false">D26+E26-F26</f>
        <v>1447155207</v>
      </c>
      <c r="H26" s="33" t="n">
        <f aca="false">G26-D26</f>
        <v>27338818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70848528</v>
      </c>
      <c r="E30" s="39" t="n">
        <v>1398467188</v>
      </c>
      <c r="F30" s="39" t="n">
        <v>70848528</v>
      </c>
      <c r="G30" s="40" t="n">
        <f aca="false">D30+E30-F30</f>
        <v>1398467188</v>
      </c>
      <c r="H30" s="40" t="n">
        <f aca="false">G30-D30</f>
        <v>132761866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9789567</v>
      </c>
      <c r="E31" s="39" t="n">
        <v>1209541</v>
      </c>
      <c r="F31" s="39" t="n">
        <v>2871169</v>
      </c>
      <c r="G31" s="40" t="n">
        <f aca="false">D31+E31-F31</f>
        <v>8127939</v>
      </c>
      <c r="H31" s="40" t="n">
        <f aca="false">G31-D31</f>
        <v>-1661628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6044</v>
      </c>
      <c r="E34" s="39" t="n">
        <v>0</v>
      </c>
      <c r="F34" s="39" t="n">
        <v>0</v>
      </c>
      <c r="G34" s="40" t="n">
        <f aca="false">D34+E34-F34</f>
        <v>6044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1339172250</v>
      </c>
      <c r="E36" s="39" t="n">
        <v>92406200</v>
      </c>
      <c r="F36" s="39" t="n">
        <v>1391024414</v>
      </c>
      <c r="G36" s="40" t="n">
        <f aca="false">D36+E36-F36</f>
        <v>40554036</v>
      </c>
      <c r="H36" s="40" t="n">
        <f aca="false">G36-D36</f>
        <v>-1298618214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683970649</v>
      </c>
      <c r="E38" s="33" t="n">
        <f aca="false">E16+E26</f>
        <v>3172144204</v>
      </c>
      <c r="F38" s="33" t="n">
        <f aca="false">F16+F26</f>
        <v>2921166514</v>
      </c>
      <c r="G38" s="33" t="n">
        <f aca="false">G16+G26</f>
        <v>1934948339</v>
      </c>
      <c r="H38" s="33" t="n">
        <f aca="false">H16+H26</f>
        <v>250977690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264154260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4864883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224101642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35187735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419816389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70848528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9789567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6044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133917225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683970649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680061275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875698671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589853607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214508997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1492082929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1398467188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209541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9240620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3172144204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456422403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872972011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527880394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55569998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464744111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70848528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2871169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1391024414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2921166514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487793132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7591543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286074855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194126734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447155207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398467188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8127939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6044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40554036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934948339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223638872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2726660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61973213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158938999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27338818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132761866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1661628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-1298618214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250977690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selene_villegas</cp:lastModifiedBy>
  <cp:lastPrinted>2014-03-14T17:25:06Z</cp:lastPrinted>
  <dcterms:modified xsi:type="dcterms:W3CDTF">2014-03-25T17:18:40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