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ERROCARRIL DEL ISTMO DE TEHUANTEPEC SA DE CV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S</t>
  </si>
  <si>
    <t xml:space="preserve">ME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CIPRIANO LÓPEZ MÁRQUEZ</t>
  </si>
  <si>
    <t xml:space="preserve">C.P. EDUARDO NICOLAT LÓPEZ</t>
  </si>
  <si>
    <t xml:space="preserve">SUBDIRECTOR DE FINANZAS Y ADMINISTRACIÓN</t>
  </si>
  <si>
    <t xml:space="preserve">JEFE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17021032</v>
      </c>
      <c r="I17" s="35" t="n">
        <f aca="false">SUM(I18:I20)</f>
        <v>87676318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 t="s">
        <v>16</v>
      </c>
      <c r="H18" s="41" t="n">
        <v>17021032</v>
      </c>
      <c r="I18" s="41" t="n">
        <v>87676318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2</v>
      </c>
      <c r="C28" s="49"/>
      <c r="D28" s="49"/>
      <c r="E28" s="50"/>
      <c r="F28" s="51"/>
      <c r="G28" s="51"/>
      <c r="H28" s="52" t="n">
        <f aca="false">H17+H22</f>
        <v>17021032</v>
      </c>
      <c r="I28" s="52" t="n">
        <f aca="false">I17+I22</f>
        <v>87676318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3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30906542</v>
      </c>
      <c r="I31" s="35" t="n">
        <f aca="false">SUM(I32:I34)</f>
        <v>40450501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54" t="s">
        <v>15</v>
      </c>
      <c r="G33" s="54" t="s">
        <v>16</v>
      </c>
      <c r="H33" s="41" t="n">
        <v>30906542</v>
      </c>
      <c r="I33" s="41" t="n">
        <v>40450501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4</v>
      </c>
      <c r="C42" s="49"/>
      <c r="D42" s="49"/>
      <c r="E42" s="50"/>
      <c r="F42" s="55"/>
      <c r="G42" s="55"/>
      <c r="H42" s="52" t="n">
        <f aca="false">+H31+H36</f>
        <v>30906542</v>
      </c>
      <c r="I42" s="52" t="n">
        <f aca="false">+I31+I36</f>
        <v>40450501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5</v>
      </c>
      <c r="C44" s="27"/>
      <c r="D44" s="27"/>
      <c r="E44" s="32"/>
      <c r="F44" s="40"/>
      <c r="G44" s="40"/>
      <c r="H44" s="56" t="n">
        <v>23226395</v>
      </c>
      <c r="I44" s="56" t="n">
        <v>1536298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71153969</v>
      </c>
      <c r="I46" s="61" t="n">
        <f aca="false">I28+I42+I44</f>
        <v>14348980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ERROCARRIL DEL ISTMO DE TEHUANTEPEC SA DE CV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str">
        <f aca="false">EADP!F18</f>
        <v>PESOS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7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8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9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20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1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7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8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2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7</v>
      </c>
      <c r="F17" s="82"/>
      <c r="G17" s="83" t="str">
        <f aca="false">EADP!F33</f>
        <v>PESOS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8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9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20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1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7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8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4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5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str">
        <f aca="false">EADP!G18</f>
        <v>MEXICO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7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8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9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20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1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7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8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2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7</v>
      </c>
      <c r="F39" s="82"/>
      <c r="G39" s="83" t="str">
        <f aca="false">EADP!G33</f>
        <v>MEXICO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8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9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20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1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7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8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4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5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17021032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17021032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7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8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9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20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1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7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8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2</v>
      </c>
      <c r="E58" s="85"/>
      <c r="F58" s="85"/>
      <c r="G58" s="86" t="n">
        <f aca="false">EADP!H28</f>
        <v>17021032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30906542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7</v>
      </c>
      <c r="F61" s="82"/>
      <c r="G61" s="83" t="n">
        <f aca="false">EADP!H33</f>
        <v>30906542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8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9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20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1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7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8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4</v>
      </c>
      <c r="E68" s="85"/>
      <c r="F68" s="85"/>
      <c r="G68" s="86" t="n">
        <f aca="false">EADP!H42</f>
        <v>30906542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5</v>
      </c>
      <c r="F69" s="82"/>
      <c r="G69" s="83" t="n">
        <f aca="false">EADP!H44</f>
        <v>23226395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7115396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87676318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87676318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7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8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9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20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1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7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8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2</v>
      </c>
      <c r="E80" s="85"/>
      <c r="F80" s="85"/>
      <c r="G80" s="86" t="n">
        <f aca="false">EADP!I28</f>
        <v>87676318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40450501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7</v>
      </c>
      <c r="F83" s="82"/>
      <c r="G83" s="83" t="n">
        <f aca="false">EADP!I33</f>
        <v>40450501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8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9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20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1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7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8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4</v>
      </c>
      <c r="E90" s="85"/>
      <c r="F90" s="85"/>
      <c r="G90" s="86" t="n">
        <f aca="false">EADP!I42</f>
        <v>40450501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5</v>
      </c>
      <c r="F91" s="82"/>
      <c r="G91" s="83" t="n">
        <f aca="false">EADP!I44</f>
        <v>15362989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43489808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5T17:18:59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