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FERROCARRIL DEL ISTMO DE TEHUANTEPEC SA DE CV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LIC. CIPRIANO LÓPEZ MÁRQUEZ</t>
  </si>
  <si>
    <t xml:space="preserve">C.P. EDUARDO NICOLAT LÓPEZ</t>
  </si>
  <si>
    <t xml:space="preserve">SUBDIRECTOR DE FINANZAS Y ADMINISTRACIÓN</t>
  </si>
  <si>
    <t xml:space="preserve">JEFE DEPARTAMENTO DE CONTABILIDAD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8" activeCellId="0" sqref="L58:O5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493690610</v>
      </c>
      <c r="H14" s="29" t="n">
        <f aca="false">SUM(H15:H27)</f>
        <v>447895700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201066625</v>
      </c>
      <c r="P14" s="29" t="n">
        <f aca="false">SUM(P16:P19)</f>
        <v>8917413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201066625</v>
      </c>
      <c r="P16" s="31" t="n">
        <v>8917413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293410086</v>
      </c>
      <c r="H20" s="31" t="n">
        <v>257014217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30363314</v>
      </c>
      <c r="P21" s="29" t="n">
        <f aca="false">SUM(P22:P25)</f>
        <v>33458449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-1661628</v>
      </c>
      <c r="P22" s="31" t="n">
        <v>17113924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0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200280524</v>
      </c>
      <c r="H25" s="31" t="n">
        <v>190520959</v>
      </c>
      <c r="I25" s="2"/>
      <c r="J25" s="2"/>
      <c r="K25" s="23"/>
      <c r="L25" s="32" t="s">
        <v>18</v>
      </c>
      <c r="M25" s="32"/>
      <c r="N25" s="32"/>
      <c r="O25" s="31" t="n">
        <v>32024942</v>
      </c>
      <c r="P25" s="31" t="n">
        <v>16344525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0</v>
      </c>
      <c r="H27" s="31" t="n">
        <v>360524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170703311</v>
      </c>
      <c r="P27" s="29" t="n">
        <f aca="false">P14-P21</f>
        <v>-24541036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484090444</v>
      </c>
      <c r="H29" s="29" t="n">
        <f aca="false">SUM(H30:H48)</f>
        <v>432713624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193067507</v>
      </c>
      <c r="H30" s="31" t="n">
        <v>188904880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96330686</v>
      </c>
      <c r="H31" s="31" t="n">
        <v>100537663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1384022116</v>
      </c>
      <c r="P31" s="29" t="n">
        <f aca="false">P33+P36+P37</f>
        <v>46831995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194692251</v>
      </c>
      <c r="H32" s="31" t="n">
        <v>143271081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1303822871</v>
      </c>
      <c r="P36" s="31" t="n">
        <v>38443166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80199245</v>
      </c>
      <c r="P37" s="31" t="n">
        <v>8388829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1561598933</v>
      </c>
      <c r="P39" s="29" t="n">
        <f aca="false">P41+P44+P45</f>
        <v>38371854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1553735528</v>
      </c>
      <c r="P44" s="31" t="n">
        <v>12962605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7863405</v>
      </c>
      <c r="P45" s="31" t="n">
        <v>25409249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-177576817</v>
      </c>
      <c r="P47" s="29" t="n">
        <f aca="false">P31-P39</f>
        <v>8460141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9600166</v>
      </c>
      <c r="H50" s="36" t="n">
        <f aca="false">H14-H29</f>
        <v>15182076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2726660</v>
      </c>
      <c r="P50" s="36" t="n">
        <f aca="false">H50+P27+P47</f>
        <v>-898819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45.7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FERROCARRIL DEL ISTMO DE TEHUANTEPEC SA DE CV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493690610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293410086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200280524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0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484090444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193067507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96330686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194692251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9600166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201066625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201066625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30363314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-1661628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0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32024942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170703311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1384022116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1303822871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80199245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1561598933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1553735528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7863405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-177576817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2726660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447895700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257014217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190520959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360524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432713624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188904880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100537663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143271081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15182076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8917413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8917413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33458449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17113924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0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16344525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24541036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46831995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38443166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8388829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38371854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12962605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25409249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8460141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-898819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LIC. CIPRIANO LÓPEZ MÁRQUEZ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SUBDIRECTOR DE FINANZAS Y ADMINISTRACIÓN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C.P. EDUARDO NICOLAT LÓPEZ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JEFE DEPARTAMENTO DE CONTABILIDAD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selene_villegas</cp:lastModifiedBy>
  <cp:lastPrinted>2014-02-14T02:07:35Z</cp:lastPrinted>
  <dcterms:modified xsi:type="dcterms:W3CDTF">2014-03-25T17:19:08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