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J3L" sheetId="1" state="visible" r:id="rId2"/>
  </sheets>
  <definedNames>
    <definedName function="false" hidden="false" localSheetId="0" name="_xlnm.Print_Area" vbProcedure="false">'R09-J3L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3L FERROCARRIL DEL ISTMO DE TEHUANTEPEC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0" activeCellId="0" sqref="F40:J4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558999274</v>
      </c>
      <c r="I13" s="15" t="n">
        <f aca="false">+I34+I38+I35</f>
        <v>867503425</v>
      </c>
      <c r="J13" s="15" t="n">
        <f aca="false">+J34+J38+J35</f>
        <v>695281618.46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523362123</v>
      </c>
      <c r="I15" s="15" t="n">
        <f aca="false">SUM(I16:I20)</f>
        <v>623332149</v>
      </c>
      <c r="J15" s="15" t="n">
        <f aca="false">SUM(J16:J20)</f>
        <v>493666556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85792708</v>
      </c>
      <c r="I16" s="18" t="n">
        <v>177858231</v>
      </c>
      <c r="J16" s="18" t="n">
        <v>191908326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337569415</v>
      </c>
      <c r="I17" s="18" t="n">
        <v>445473918</v>
      </c>
      <c r="J17" s="18" t="n">
        <v>301758230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201066625</v>
      </c>
      <c r="J21" s="15" t="n">
        <f aca="false">SUM(J22:J25)</f>
        <v>195856499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201066625</v>
      </c>
      <c r="J23" s="18" t="n">
        <v>195856499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1884052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2957988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1073936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523362123</v>
      </c>
      <c r="I34" s="15" t="n">
        <f aca="false">+I15+I21+I26+I27+I31</f>
        <v>824398774</v>
      </c>
      <c r="J34" s="15" t="n">
        <f aca="false">+J15+J21+J26+J27+J31</f>
        <v>687639003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35637151</v>
      </c>
      <c r="I38" s="15" t="n">
        <v>43104651</v>
      </c>
      <c r="J38" s="15" t="n">
        <v>7642615.46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3.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973611111111111" right="0.551388888888889" top="0.984027777777778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Carlos Garcia Reyes</cp:lastModifiedBy>
  <cp:lastPrinted>2014-04-07T22:48:49Z</cp:lastPrinted>
  <dcterms:modified xsi:type="dcterms:W3CDTF">2014-04-09T18:20:05Z</dcterms:modified>
  <cp:revision>0</cp:revision>
  <dc:subject/>
  <dc:title/>
</cp:coreProperties>
</file>