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Lic. Francisco Barbosa Flores</t>
  </si>
  <si>
    <t xml:space="preserve">C.P. Erika Castro Flores</t>
  </si>
  <si>
    <t xml:space="preserve">Director de Administración y Finanzas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:J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4187169</v>
      </c>
      <c r="E18" s="40" t="n">
        <v>30399725</v>
      </c>
      <c r="G18" s="39" t="s">
        <v>13</v>
      </c>
      <c r="H18" s="39"/>
      <c r="I18" s="40" t="n">
        <f aca="false">14635197-1747925</f>
        <v>12887272</v>
      </c>
      <c r="J18" s="40" t="n">
        <f aca="false">3040856-1070064</f>
        <v>197079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8312720</v>
      </c>
      <c r="E19" s="40" t="n">
        <v>12072789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21258130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1000455</v>
      </c>
      <c r="J22" s="40" t="n">
        <v>1220245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-623136</v>
      </c>
      <c r="E23" s="40" t="n">
        <v>-626125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1747925</v>
      </c>
      <c r="J24" s="40" t="n">
        <v>1070064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2154950</v>
      </c>
      <c r="J25" s="40" t="n">
        <v>92536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63134883</v>
      </c>
      <c r="E26" s="44" t="n">
        <f aca="false">SUM(E18:E24)</f>
        <v>41846389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7790602</v>
      </c>
      <c r="J27" s="44" t="n">
        <f aca="false">SUM(J18:J25)</f>
        <v>435363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66128306</v>
      </c>
      <c r="E33" s="40" t="n">
        <v>120008748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208567183</v>
      </c>
      <c r="E34" s="40" t="n">
        <v>19668787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211186694</v>
      </c>
      <c r="E36" s="40" t="n">
        <v>-204027846</v>
      </c>
      <c r="G36" s="39" t="s">
        <v>42</v>
      </c>
      <c r="H36" s="39"/>
      <c r="I36" s="40" t="n">
        <v>17202430</v>
      </c>
      <c r="J36" s="40" t="n">
        <v>14630846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0</v>
      </c>
      <c r="E37" s="40" t="n">
        <v>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17202430</v>
      </c>
      <c r="J38" s="44" t="n">
        <f aca="false">SUM(J31:J36)</f>
        <v>14630846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4993032</v>
      </c>
      <c r="J40" s="44" t="n">
        <f aca="false">J27+J38</f>
        <v>18984483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63508795</v>
      </c>
      <c r="E41" s="44" t="n">
        <f aca="false">SUM(E31:E39)</f>
        <v>112668776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226643678</v>
      </c>
      <c r="E43" s="44" t="n">
        <f aca="false">E26+E41</f>
        <v>154515165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257438083</v>
      </c>
      <c r="J44" s="44" t="n">
        <f aca="false">SUM(J46:J48)</f>
        <v>202066355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225361881</v>
      </c>
      <c r="J46" s="40" t="n">
        <v>16997535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2076202</v>
      </c>
      <c r="J48" s="40" t="n">
        <v>32091005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65787437</v>
      </c>
      <c r="J50" s="44" t="n">
        <f aca="false">SUM(J52:J56)</f>
        <v>-6653567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748236</v>
      </c>
      <c r="J52" s="40" t="n">
        <v>1162228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66535673</v>
      </c>
      <c r="J53" s="40" t="n">
        <v>-78157960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91650646</v>
      </c>
      <c r="J63" s="44" t="n">
        <f aca="false">J44+J50+J58</f>
        <v>135530682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226643678</v>
      </c>
      <c r="J65" s="44" t="n">
        <f aca="false">J40+J63</f>
        <v>154515165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90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ideicomiso de Formación y Capacitación para el Personal de la Marina Mercante Nacion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4187169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831272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2125813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-623136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63134883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66128306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20856718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211186694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0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63508795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226643678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2887272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1000455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1747925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215495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7790602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1720243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1720243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4993032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257438083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225361881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2076202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65787437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74823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6653567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91650646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226643678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30399725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2072789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-626125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41846389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20008748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96687874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04027846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12668776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4515165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197079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1220245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1070064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92536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435363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14630846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14630846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18984483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202066355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6997535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2091005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6653567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1162228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78157960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35530682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4515165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Lic. Francisco Barbosa Flores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de Administración y Finanza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Erika Castro Flore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Subdirectora de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3-14T19:48:38Z</cp:lastPrinted>
  <dcterms:modified xsi:type="dcterms:W3CDTF">2014-03-25T19:50:05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