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ernando_blanco/Desktop/FIDENA/Archivos%20origen/J4V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4187169</v>
          </cell>
          <cell r="E18">
            <v>30399725</v>
          </cell>
        </row>
        <row r="18">
          <cell r="I18">
            <v>12887272</v>
          </cell>
          <cell r="J18">
            <v>1970792</v>
          </cell>
        </row>
        <row r="19">
          <cell r="D19">
            <v>18312720</v>
          </cell>
          <cell r="E19">
            <v>12072789</v>
          </cell>
        </row>
        <row r="19">
          <cell r="I19">
            <v>0</v>
          </cell>
          <cell r="J19">
            <v>0</v>
          </cell>
        </row>
        <row r="20">
          <cell r="D20">
            <v>2125813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0</v>
          </cell>
          <cell r="E22">
            <v>0</v>
          </cell>
        </row>
        <row r="22">
          <cell r="I22">
            <v>1000455</v>
          </cell>
          <cell r="J22">
            <v>1220245</v>
          </cell>
        </row>
        <row r="23">
          <cell r="D23">
            <v>-623136</v>
          </cell>
          <cell r="E23">
            <v>-626125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1747925</v>
          </cell>
          <cell r="J24">
            <v>1070064</v>
          </cell>
        </row>
        <row r="25">
          <cell r="I25">
            <v>2154950</v>
          </cell>
          <cell r="J25">
            <v>92536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166128306</v>
          </cell>
          <cell r="E33">
            <v>120008748</v>
          </cell>
        </row>
        <row r="33">
          <cell r="I33">
            <v>0</v>
          </cell>
          <cell r="J33">
            <v>0</v>
          </cell>
        </row>
        <row r="34">
          <cell r="D34">
            <v>208567183</v>
          </cell>
          <cell r="E34">
            <v>196687874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211186694</v>
          </cell>
          <cell r="E36">
            <v>-204027846</v>
          </cell>
        </row>
        <row r="36">
          <cell r="I36">
            <v>17202430</v>
          </cell>
          <cell r="J36">
            <v>14630846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25361881</v>
          </cell>
          <cell r="J46">
            <v>16997535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32091005</v>
          </cell>
        </row>
        <row r="52">
          <cell r="I52">
            <v>748236</v>
          </cell>
          <cell r="J52">
            <v>11622287</v>
          </cell>
        </row>
        <row r="53">
          <cell r="I53">
            <v>-34459471</v>
          </cell>
          <cell r="J53">
            <v>-7815796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3371404</v>
      </c>
      <c r="E14" s="35" t="n">
        <f aca="false">E16+E26</f>
        <v>85499917</v>
      </c>
      <c r="F14" s="9"/>
      <c r="G14" s="34" t="s">
        <v>10</v>
      </c>
      <c r="H14" s="34"/>
      <c r="I14" s="35" t="n">
        <f aca="false">I16+I27</f>
        <v>16228339</v>
      </c>
      <c r="J14" s="35" t="n">
        <f aca="false">J16+J27</f>
        <v>21979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6212556</v>
      </c>
      <c r="E16" s="35" t="n">
        <f aca="false">SUM(E18:E24)</f>
        <v>27501050</v>
      </c>
      <c r="F16" s="9"/>
      <c r="G16" s="34" t="s">
        <v>12</v>
      </c>
      <c r="H16" s="34"/>
      <c r="I16" s="35" t="n">
        <f aca="false">SUM(I18:I25)</f>
        <v>13656755</v>
      </c>
      <c r="J16" s="35" t="n">
        <f aca="false">SUM(J18:J25)</f>
        <v>21979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6212556</v>
      </c>
      <c r="E18" s="41" t="n">
        <f aca="false">IF(D18&gt;0,0,[1]ESF!D18-[1]ESF!E18)</f>
        <v>0</v>
      </c>
      <c r="F18" s="9"/>
      <c r="G18" s="40" t="s">
        <v>14</v>
      </c>
      <c r="H18" s="40"/>
      <c r="I18" s="41" t="n">
        <f aca="false">IF([1]ESF!I18&gt;[1]ESF!J18,[1]ESF!I18-[1]ESF!J18,0)</f>
        <v>10916480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6239931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125813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21979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2989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677861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2062414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7158848</v>
      </c>
      <c r="E26" s="35" t="n">
        <f aca="false">SUM(E28:E36)</f>
        <v>57998867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2571584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46119558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11879309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7158848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2571584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99085020</v>
      </c>
      <c r="J36" s="35" t="n">
        <f aca="false">J38+J44+J52</f>
        <v>4296505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55386531</v>
      </c>
      <c r="J38" s="35" t="n">
        <f aca="false">SUM(J40:J42)</f>
        <v>32091005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55386531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32091005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43698489</v>
      </c>
      <c r="J44" s="35" t="n">
        <f aca="false">SUM(J46:J50)</f>
        <v>10874051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10874051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43698489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9:48:52Z</dcterms:created>
  <dc:creator>fernando_blanco</dc:creator>
  <dc:description/>
  <dc:language>en-US</dc:language>
  <cp:lastModifiedBy>fernando_blanco</cp:lastModifiedBy>
  <dcterms:modified xsi:type="dcterms:W3CDTF">2014-03-25T19:49:28Z</dcterms:modified>
  <cp:revision>0</cp:revision>
  <dc:subject/>
  <dc:title/>
</cp:coreProperties>
</file>