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Fideicomiso de Formación y Capacitación para el Personal de la Marina Mercante Nacional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Lic. Francisco Barbosa Flores</t>
  </si>
  <si>
    <t xml:space="preserve">C.P.Erika Castro Flores</t>
  </si>
  <si>
    <t xml:space="preserve">Director de Administración y Finanzas</t>
  </si>
  <si>
    <t xml:space="preserve">Subdirectora de Finanzas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41846389</v>
      </c>
      <c r="E16" s="33" t="n">
        <f aca="false">SUM(E18:E24)</f>
        <v>437850767</v>
      </c>
      <c r="F16" s="33" t="n">
        <f aca="false">SUM(F18:F24)</f>
        <v>416562273</v>
      </c>
      <c r="G16" s="33" t="n">
        <f aca="false">D16+E16-F16</f>
        <v>63134883</v>
      </c>
      <c r="H16" s="33" t="n">
        <f aca="false">G16-D16</f>
        <v>21288494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30399725</v>
      </c>
      <c r="E18" s="39" t="n">
        <v>258342674</v>
      </c>
      <c r="F18" s="39" t="n">
        <v>264555230</v>
      </c>
      <c r="G18" s="40" t="n">
        <f aca="false">D18+E18-F18</f>
        <v>24187169</v>
      </c>
      <c r="H18" s="40" t="n">
        <f aca="false">G18-D18</f>
        <v>-6212556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12072789</v>
      </c>
      <c r="E19" s="39" t="n">
        <v>141344269</v>
      </c>
      <c r="F19" s="39" t="n">
        <f aca="false">135101349+2989</f>
        <v>135104338</v>
      </c>
      <c r="G19" s="40" t="n">
        <f aca="false">D19+E19-F19</f>
        <v>18312720</v>
      </c>
      <c r="H19" s="40" t="n">
        <f aca="false">G19-D19</f>
        <v>623993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0</v>
      </c>
      <c r="E20" s="39" t="n">
        <v>38160835</v>
      </c>
      <c r="F20" s="39" t="n">
        <v>16902705</v>
      </c>
      <c r="G20" s="40" t="n">
        <f aca="false">D20+E20-F20</f>
        <v>21258130</v>
      </c>
      <c r="H20" s="40" t="n">
        <f aca="false">G20-D20</f>
        <v>21258130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0</v>
      </c>
      <c r="E22" s="39" t="n">
        <v>0</v>
      </c>
      <c r="F22" s="39" t="n">
        <v>0</v>
      </c>
      <c r="G22" s="40" t="n">
        <f aca="false">D22+E22-F22</f>
        <v>0</v>
      </c>
      <c r="H22" s="40" t="n">
        <f aca="false">G22-D22</f>
        <v>0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-626125</v>
      </c>
      <c r="E23" s="39" t="n">
        <v>2989</v>
      </c>
      <c r="F23" s="39" t="n">
        <v>0</v>
      </c>
      <c r="G23" s="40" t="n">
        <f aca="false">D23+E23-F23</f>
        <v>-623136</v>
      </c>
      <c r="H23" s="40" t="n">
        <f aca="false">G23-D23</f>
        <v>2989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112668776</v>
      </c>
      <c r="E26" s="33" t="n">
        <f aca="false">SUM(E28:E36)</f>
        <v>60866457</v>
      </c>
      <c r="F26" s="33" t="n">
        <f aca="false">SUM(F28:F36)</f>
        <v>10026438</v>
      </c>
      <c r="G26" s="33" t="n">
        <f aca="false">D26+E26-F26</f>
        <v>163508795</v>
      </c>
      <c r="H26" s="33" t="n">
        <f aca="false">G26-D26</f>
        <v>5084001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0</v>
      </c>
      <c r="E28" s="39" t="n">
        <v>0</v>
      </c>
      <c r="F28" s="39" t="n">
        <v>0</v>
      </c>
      <c r="G28" s="40" t="n">
        <f aca="false">D28+E28-F28</f>
        <v>0</v>
      </c>
      <c r="H28" s="40" t="n">
        <f aca="false">G28-D28</f>
        <v>0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20008748</v>
      </c>
      <c r="E30" s="39" t="n">
        <v>46119558</v>
      </c>
      <c r="F30" s="39" t="n">
        <v>0</v>
      </c>
      <c r="G30" s="40" t="n">
        <f aca="false">D30+E30-F30</f>
        <v>166128306</v>
      </c>
      <c r="H30" s="40" t="n">
        <f aca="false">G30-D30</f>
        <v>46119558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96687874</v>
      </c>
      <c r="E31" s="39" t="n">
        <f aca="false">14746900-1</f>
        <v>14746899</v>
      </c>
      <c r="F31" s="39" t="n">
        <v>2867590</v>
      </c>
      <c r="G31" s="40" t="n">
        <f aca="false">D31+E31-F31</f>
        <v>208567183</v>
      </c>
      <c r="H31" s="40" t="n">
        <f aca="false">G31-D31</f>
        <v>11879309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0</v>
      </c>
      <c r="E32" s="39" t="n">
        <v>0</v>
      </c>
      <c r="F32" s="39" t="n">
        <v>0</v>
      </c>
      <c r="G32" s="40" t="n">
        <f aca="false">D32+E32-F32</f>
        <v>0</v>
      </c>
      <c r="H32" s="40" t="n">
        <f aca="false">G32-D32</f>
        <v>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-204027846</v>
      </c>
      <c r="E33" s="39" t="n">
        <v>0</v>
      </c>
      <c r="F33" s="39" t="n">
        <v>7158848</v>
      </c>
      <c r="G33" s="40" t="n">
        <f aca="false">D33+E33-F33</f>
        <v>-211186694</v>
      </c>
      <c r="H33" s="40" t="n">
        <f aca="false">G33-D33</f>
        <v>-7158848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154515165</v>
      </c>
      <c r="E38" s="33" t="n">
        <f aca="false">E16+E26</f>
        <v>498717224</v>
      </c>
      <c r="F38" s="33" t="n">
        <f aca="false">F16+F26</f>
        <v>426588711</v>
      </c>
      <c r="G38" s="33" t="n">
        <f aca="false">G16+G26</f>
        <v>226643678</v>
      </c>
      <c r="H38" s="33" t="n">
        <f aca="false">H16+H26</f>
        <v>72128513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41846389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30399725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1207278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0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0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-626125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112668776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0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20008748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96687874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0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-204027846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154515165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437850767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258342674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14134426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8160835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0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2989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60866457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0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6119558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1474689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0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498717224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416562273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264555230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13510433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16902705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0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10026438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0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0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2867590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7158848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426588711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63134883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24187169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1831272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1258130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0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-623136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163508795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0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66128306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08567183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0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211186694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226643678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21288494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-6212556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623993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21258130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0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2989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5084001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0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46119558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1879309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7158848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72128513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fernando_blanco</cp:lastModifiedBy>
  <cp:lastPrinted>2014-03-20T19:11:07Z</cp:lastPrinted>
  <dcterms:modified xsi:type="dcterms:W3CDTF">2014-03-25T19:57:09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