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 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59307759</v>
      </c>
      <c r="H14" s="29" t="n">
        <f aca="false">SUM(H15:H27)</f>
        <v>18680266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0721213</v>
      </c>
      <c r="P14" s="29" t="n">
        <f aca="false">SUM(P16:P19)</f>
        <v>530538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8658799</v>
      </c>
      <c r="P17" s="31" t="n">
        <v>5300506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062414</v>
      </c>
      <c r="P19" s="31" t="n">
        <v>488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127858205-91028</f>
        <v>127767177</v>
      </c>
      <c r="H20" s="31" t="n">
        <f aca="false">117132646-697035</f>
        <v>11643561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6454511</v>
      </c>
      <c r="P21" s="29" t="n">
        <f aca="false">SUM(P22:P25)</f>
        <v>1565927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59513624</v>
      </c>
      <c r="P22" s="31" t="n">
        <v>411632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55386531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6063023</v>
      </c>
      <c r="H25" s="31" t="n">
        <v>69670015</v>
      </c>
      <c r="I25" s="2"/>
      <c r="J25" s="2"/>
      <c r="K25" s="23"/>
      <c r="L25" s="32" t="s">
        <v>18</v>
      </c>
      <c r="M25" s="32"/>
      <c r="N25" s="32"/>
      <c r="O25" s="31" t="n">
        <v>16940887</v>
      </c>
      <c r="P25" s="31" t="n">
        <v>1154295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1028</v>
      </c>
      <c r="H27" s="31" t="n">
        <v>69703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5733298</v>
      </c>
      <c r="P27" s="29" t="n">
        <f aca="false">P14-P21</f>
        <v>-1035388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99787017</v>
      </c>
      <c r="H29" s="29" t="n">
        <f aca="false">SUM(H30:H48)</f>
        <v>17557139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4859733</v>
      </c>
      <c r="H30" s="31" t="n">
        <v>7222415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8673921</v>
      </c>
      <c r="H31" s="31" t="n">
        <v>916412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02698451</v>
      </c>
      <c r="H32" s="31" t="n">
        <v>8224915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21258130+6249402-1660268-9256212-3036140</f>
        <v>13554912</v>
      </c>
      <c r="H48" s="31" t="n">
        <f aca="false">-18111+361697-3856+6821427+3490065+1282746</f>
        <v>11933968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9520742</v>
      </c>
      <c r="H50" s="36" t="n">
        <f aca="false">H14-H29</f>
        <v>1123127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212556</v>
      </c>
      <c r="P50" s="36" t="n">
        <f aca="false">H50+P27+P47</f>
        <v>87738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90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ideicomiso de Formación y Capacitación para el Personal de la Marina Mercante Nacion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5930775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776717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55386531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606302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102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9978701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485973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867392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0269845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355491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952074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072121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8658799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06241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645451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951362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6940887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573329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21255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8680266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1643561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96700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9703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7557139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222415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16412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224915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1933968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23127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30538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5300506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488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565927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11632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1542952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035388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87738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Francisco Barbosa Flor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Erika Castro Flor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0T19:10:57Z</cp:lastPrinted>
  <dcterms:modified xsi:type="dcterms:W3CDTF">2014-03-25T20:02:3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