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SERVICIO POSTAL MEXICANO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.P. José Victor Terrazas Bueno</t>
  </si>
  <si>
    <t xml:space="preserve">C.P. Carlos Alberto Tamés y Solis</t>
  </si>
  <si>
    <t xml:space="preserve">Gerente de Contabilidad</t>
  </si>
  <si>
    <t xml:space="preserve">Coordinador de Contabilidad Financiera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1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1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1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2544669686</v>
      </c>
      <c r="E12" s="30" t="n">
        <f aca="false">SUM(E13:E20)</f>
        <v>2483547315</v>
      </c>
      <c r="F12" s="26"/>
      <c r="G12" s="24" t="s">
        <v>10</v>
      </c>
      <c r="H12" s="24"/>
      <c r="I12" s="30" t="n">
        <f aca="false">SUM(I13:I15)</f>
        <v>4605473217</v>
      </c>
      <c r="J12" s="30" t="n">
        <f aca="false">SUM(J13:J15)</f>
        <v>4526733266</v>
      </c>
      <c r="K12" s="31"/>
    </row>
    <row r="13" customFormat="false" ht="12.6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3586167794</v>
      </c>
      <c r="J13" s="34" t="n">
        <v>3523943849</v>
      </c>
      <c r="K13" s="31"/>
    </row>
    <row r="14" customFormat="false" ht="12.6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178545480</v>
      </c>
      <c r="J14" s="34" t="n">
        <v>171502864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840759943</v>
      </c>
      <c r="J15" s="34" t="n">
        <v>831286553</v>
      </c>
      <c r="K15" s="31"/>
    </row>
    <row r="16" customFormat="false" ht="13.1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1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2544669686</v>
      </c>
      <c r="E19" s="34" t="n">
        <v>2483547315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1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279380112</v>
      </c>
      <c r="E22" s="30" t="n">
        <f aca="false">SUM(E23:E24)</f>
        <v>2033331928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.6" hidden="false" customHeight="true" outlineLevel="0" collapsed="false">
      <c r="A24" s="32"/>
      <c r="B24" s="33" t="s">
        <v>31</v>
      </c>
      <c r="C24" s="33"/>
      <c r="D24" s="34" t="n">
        <v>2279380112</v>
      </c>
      <c r="E24" s="34" t="n">
        <v>2033331928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1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15" hidden="false" customHeight="true" outlineLevel="0" collapsed="false">
      <c r="A26" s="32"/>
      <c r="B26" s="29" t="s">
        <v>34</v>
      </c>
      <c r="C26" s="29"/>
      <c r="D26" s="30" t="n">
        <f aca="false">SUM(D27:D31)</f>
        <v>61307844</v>
      </c>
      <c r="E26" s="30" t="n">
        <f aca="false">SUM(E27:E31)</f>
        <v>95031018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15" hidden="false" customHeight="true" outlineLevel="0" collapsed="false">
      <c r="A27" s="32"/>
      <c r="B27" s="33" t="s">
        <v>36</v>
      </c>
      <c r="C27" s="33"/>
      <c r="D27" s="34" t="n">
        <v>37357570</v>
      </c>
      <c r="E27" s="34" t="n">
        <v>62094804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.6" hidden="false" customHeight="true" outlineLevel="0" collapsed="false">
      <c r="A31" s="32"/>
      <c r="B31" s="33" t="s">
        <v>42</v>
      </c>
      <c r="C31" s="33"/>
      <c r="D31" s="34" t="n">
        <v>23950274</v>
      </c>
      <c r="E31" s="34" t="n">
        <v>32936214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1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4885357642</v>
      </c>
      <c r="E33" s="41" t="n">
        <f aca="false">E12+E22+E26</f>
        <v>4611910261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.6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.6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1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110406702</v>
      </c>
      <c r="J40" s="43" t="n">
        <f aca="false">SUM(J41:J46)</f>
        <v>139117590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82549401</v>
      </c>
      <c r="J41" s="34" t="n">
        <v>69473019</v>
      </c>
      <c r="K41" s="31"/>
    </row>
    <row r="42" customFormat="false" ht="12.6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0</v>
      </c>
      <c r="J43" s="34" t="n">
        <v>0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.6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.6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27857301</v>
      </c>
      <c r="J46" s="34" t="n">
        <v>69644571</v>
      </c>
      <c r="K46" s="31"/>
    </row>
    <row r="47" customFormat="false" ht="13.1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1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4715879919</v>
      </c>
      <c r="J51" s="45" t="n">
        <f aca="false">J12+J17+J28+J33+J40+J48</f>
        <v>4665850856</v>
      </c>
      <c r="K51" s="46"/>
    </row>
    <row r="52" customFormat="false" ht="13.1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1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169477723</v>
      </c>
      <c r="J53" s="45" t="n">
        <f aca="false">E33-J51</f>
        <v>-53940595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.6" hidden="false" customHeight="false" outlineLevel="0" collapsed="false">
      <c r="D64" s="70"/>
    </row>
    <row r="65" customFormat="false" ht="12.6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SERVICIO POSTAL MEXICANO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2544669686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2544669686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279380112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279380112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61307844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37357570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23950274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488535764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4605473217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3586167794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178545480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840759943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110406702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8254940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0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27857301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4715879919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169477723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2483547315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2483547315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033331928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033331928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95031018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62094804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32936214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4611910261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4526733266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3523943849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171502864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831286553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139117590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69473019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0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69644571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4665850856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53940595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C.P. José Victor Terrazas Bueno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Gerente de Contabilidad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C.P. Carlos Alberto Tamés y Solis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Coordinador de Contabilidad Financiera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3-14T13:41:44Z</cp:lastPrinted>
  <dcterms:modified xsi:type="dcterms:W3CDTF">2014-03-25T18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