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SERVICIO POSTAL MEXICAN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osé Victor Terrazas Bueno</t>
  </si>
  <si>
    <t xml:space="preserve">C.P. Carlos Alberto Tamés y Solis</t>
  </si>
  <si>
    <t xml:space="preserve">Gerente de Contabilidad</t>
  </si>
  <si>
    <t xml:space="preserve">Coordinador de Contabilidad Financie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427867541</v>
      </c>
      <c r="I44" s="56" t="n">
        <v>25066903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427867541</v>
      </c>
      <c r="I46" s="61" t="n">
        <f aca="false">I28+I42+I44</f>
        <v>25066903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SERVICIO POSTAL MEXICAN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427867541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427867541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5066903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5066903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4T13:43:29Z</cp:lastPrinted>
  <dcterms:modified xsi:type="dcterms:W3CDTF">2014-03-25T1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