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SERVICIO POSTAL MEXICAN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osé Victor Terrazas Bueno</t>
  </si>
  <si>
    <t xml:space="preserve">C.P. Carlos Alberto Tamés y Solis</t>
  </si>
  <si>
    <t xml:space="preserve">Gerente de Contabilidad</t>
  </si>
  <si>
    <t xml:space="preserve">Coordinador de Contabilidad Financie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1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857500341</v>
      </c>
      <c r="H14" s="29" t="n">
        <f aca="false">SUM(H15:H27)</f>
        <v>454226569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25246186</v>
      </c>
      <c r="P14" s="29" t="n">
        <f aca="false">SUM(P16:P19)</f>
        <v>11772727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83431309</v>
      </c>
      <c r="P16" s="31" t="n">
        <v>110324405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41814877</v>
      </c>
      <c r="P19" s="31" t="n">
        <v>740286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544669686</v>
      </c>
      <c r="H20" s="31" t="n">
        <v>2483547315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/>
      <c r="I21" s="2"/>
      <c r="J21" s="2"/>
      <c r="K21" s="27" t="s">
        <v>21</v>
      </c>
      <c r="L21" s="27"/>
      <c r="M21" s="27"/>
      <c r="N21" s="27"/>
      <c r="O21" s="29" t="n">
        <f aca="false">SUM(O22:O25)</f>
        <v>228401772</v>
      </c>
      <c r="P21" s="29" t="n">
        <f aca="false">SUM(P22:P25)</f>
        <v>11716158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26275413</v>
      </c>
      <c r="P22" s="31" t="n">
        <v>11772727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279380112</v>
      </c>
      <c r="H25" s="31" t="n">
        <v>2033331928</v>
      </c>
      <c r="I25" s="2"/>
      <c r="J25" s="2"/>
      <c r="K25" s="23"/>
      <c r="L25" s="32" t="s">
        <v>18</v>
      </c>
      <c r="M25" s="32"/>
      <c r="N25" s="32"/>
      <c r="O25" s="31" t="n">
        <v>2126359</v>
      </c>
      <c r="P25" s="31" t="n">
        <v>-565686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3450543</v>
      </c>
      <c r="H27" s="31" t="n">
        <v>2538644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3155586</v>
      </c>
      <c r="P27" s="29" t="n">
        <f aca="false">P14-P21</f>
        <v>56568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605473217</v>
      </c>
      <c r="H29" s="29" t="n">
        <f aca="false">SUM(H30:H48)</f>
        <v>452673326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586167794</v>
      </c>
      <c r="H30" s="31" t="n">
        <v>352394384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78545480</v>
      </c>
      <c r="H31" s="31" t="n">
        <v>17150286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4270262</v>
      </c>
      <c r="P31" s="29" t="n">
        <f aca="false">P33+P36+P37</f>
        <v>47584181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840759943</v>
      </c>
      <c r="H32" s="31" t="n">
        <v>83128655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24199710</v>
      </c>
      <c r="P36" s="31" t="n">
        <v>464154294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70552</v>
      </c>
      <c r="P37" s="31" t="n">
        <v>1168752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00241946</v>
      </c>
      <c r="P39" s="29" t="n">
        <f aca="false">P41+P44+P45</f>
        <v>42765506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2972890</v>
      </c>
      <c r="P44" s="31" t="n">
        <v>32398746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77269056</v>
      </c>
      <c r="P45" s="31" t="n">
        <v>39525631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75971684</v>
      </c>
      <c r="P47" s="29" t="n">
        <f aca="false">P31-P39</f>
        <v>4818675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52027124</v>
      </c>
      <c r="H50" s="36" t="n">
        <f aca="false">H14-H29</f>
        <v>1553242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72899854</v>
      </c>
      <c r="P50" s="36" t="n">
        <f aca="false">H50+P27+P47</f>
        <v>6428486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SERVICIO POSTAL MEXICANO</v>
      </c>
    </row>
    <row r="5" customFormat="false" ht="14.4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4.4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85750034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54466968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279380112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345054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60547321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58616779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7854548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84075994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5202712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25246186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83431309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41814877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2840177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26275413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2126359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315558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427026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2419971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7055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20024194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2297289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7726905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7597168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7289985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54226569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483547315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033331928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538644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52673326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52394384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7150286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831286553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553242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1772727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10324405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7402868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1716158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17727273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-565686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56568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47584181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464154294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168752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42765506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32398746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395256315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4818675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6428486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José Victor Terrazas Buen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Carlos Alberto Tamés y Soli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Coordinador de Contabilidad Financie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4T13:44:02Z</cp:lastPrinted>
  <dcterms:modified xsi:type="dcterms:W3CDTF">2014-03-25T1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