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9E" sheetId="1" state="visible" r:id="rId2"/>
  </sheets>
  <definedNames>
    <definedName function="false" hidden="false" localSheetId="0" name="_xlnm.Print_Area" vbProcedure="false">'R09-J9E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9E SERVICIO POSTAL MEXICAN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5074322624</v>
      </c>
      <c r="I13" s="19" t="n">
        <f aca="false">+I15+I45+I46</f>
        <v>5025239264</v>
      </c>
      <c r="J13" s="19" t="n">
        <f aca="false">+J15+J45+J46</f>
        <v>6018884850.74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17000000</v>
      </c>
      <c r="I15" s="22" t="n">
        <v>17000000</v>
      </c>
      <c r="J15" s="22" t="n">
        <v>969310875.92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3748626518</v>
      </c>
      <c r="I16" s="23" t="n">
        <f aca="false">+I17+I20+I23+I27</f>
        <v>2532726518</v>
      </c>
      <c r="J16" s="23" t="n">
        <f aca="false">+J17+J20+J23+J27</f>
        <v>2597046330.94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3727037524</v>
      </c>
      <c r="I20" s="20" t="n">
        <f aca="false">SUM(I21:I22)</f>
        <v>2511137524</v>
      </c>
      <c r="J20" s="20" t="n">
        <f aca="false">SUM(J21:J22)</f>
        <v>2566877372.7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3602037524</v>
      </c>
      <c r="I21" s="20" t="n">
        <v>2386137524</v>
      </c>
      <c r="J21" s="20" t="n">
        <v>2425730447.7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125000000</v>
      </c>
      <c r="I22" s="20" t="n">
        <v>125000000</v>
      </c>
      <c r="J22" s="20" t="n">
        <v>141146925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21588994</v>
      </c>
      <c r="I23" s="20" t="n">
        <f aca="false">SUM(I24:I26)</f>
        <v>21588994</v>
      </c>
      <c r="J23" s="20" t="n">
        <f aca="false">SUM(J24:J26)</f>
        <v>30168958.24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21588994</v>
      </c>
      <c r="I25" s="20" t="n">
        <v>21588994</v>
      </c>
      <c r="J25" s="20" t="n">
        <v>0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30168958.24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1308696106</v>
      </c>
      <c r="I33" s="23" t="n">
        <f aca="false">+I34+I37</f>
        <v>2475512746</v>
      </c>
      <c r="J33" s="23" t="n">
        <f aca="false">+J34+J37</f>
        <v>2452527643.88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1308696106</v>
      </c>
      <c r="I37" s="20" t="n">
        <f aca="false">+I38+I41+I42+I43+I44</f>
        <v>2475512746</v>
      </c>
      <c r="J37" s="20" t="n">
        <f aca="false">+J38+J41+J42+J43+J44</f>
        <v>2452527643.88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1308696106</v>
      </c>
      <c r="I38" s="20" t="n">
        <f aca="false">SUM(I39:I40)</f>
        <v>2299271068</v>
      </c>
      <c r="J38" s="20" t="n">
        <f aca="false">SUM(J39:J40)</f>
        <v>2279380111.75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1215900000</v>
      </c>
      <c r="J39" s="20" t="n">
        <v>131090000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1308696106</v>
      </c>
      <c r="I40" s="20" t="n">
        <v>1083371068</v>
      </c>
      <c r="J40" s="20" t="n">
        <v>968480111.75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176241678</v>
      </c>
      <c r="J41" s="20" t="n">
        <v>173147532.13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5057322624</v>
      </c>
      <c r="I45" s="23" t="n">
        <f aca="false">+I16+I30+I33</f>
        <v>5008239264</v>
      </c>
      <c r="J45" s="23" t="n">
        <f aca="false">+J16+J30+J33</f>
        <v>5049573974.82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21:30Z</cp:lastPrinted>
  <dcterms:modified xsi:type="dcterms:W3CDTF">2014-04-09T18:21:44Z</dcterms:modified>
  <cp:revision>0</cp:revision>
  <dc:subject/>
  <dc:title/>
</cp:coreProperties>
</file>