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9E" sheetId="1" state="visible" r:id="rId2"/>
  </sheets>
  <definedNames>
    <definedName function="false" hidden="false" localSheetId="0" name="_xlnm.Print_Area" vbProcedure="false">'R09-J9E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9E SERVICIO POSTAL MEXICAN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2" activeCellId="0" sqref="Q1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074322624</v>
      </c>
      <c r="I13" s="15" t="n">
        <f aca="false">+I34+I38+I35</f>
        <v>5025239264</v>
      </c>
      <c r="J13" s="15" t="n">
        <f aca="false">+J34+J38+J35</f>
        <v>5145173043.4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057322624</v>
      </c>
      <c r="I15" s="15" t="n">
        <f aca="false">SUM(I16:I20)</f>
        <v>4825222410</v>
      </c>
      <c r="J15" s="15" t="n">
        <f aca="false">SUM(J16:J20)</f>
        <v>4571617985.0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748626518</v>
      </c>
      <c r="I16" s="18" t="n">
        <v>3741851342</v>
      </c>
      <c r="J16" s="18" t="n">
        <v>3603137873.2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237509434</v>
      </c>
      <c r="I17" s="18" t="n">
        <v>997699099</v>
      </c>
      <c r="J17" s="18" t="n">
        <v>890893392.4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71186672</v>
      </c>
      <c r="I20" s="18" t="n">
        <v>85671969</v>
      </c>
      <c r="J20" s="18" t="n">
        <v>77586719.3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76241678</v>
      </c>
      <c r="J21" s="15" t="n">
        <f aca="false">SUM(J22:J25)</f>
        <v>173147531.77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61898346</v>
      </c>
      <c r="J22" s="18" t="n">
        <v>160251596.6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4343332</v>
      </c>
      <c r="J23" s="18" t="n">
        <v>12895935.1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4554108.76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4554108.7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057322624</v>
      </c>
      <c r="I34" s="15" t="n">
        <f aca="false">+I15+I21+I26+I27+I31</f>
        <v>5001464088</v>
      </c>
      <c r="J34" s="15" t="n">
        <f aca="false">+J15+J21+J26+J27+J31</f>
        <v>4769319625.5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7000000</v>
      </c>
      <c r="I38" s="15" t="n">
        <v>23775176</v>
      </c>
      <c r="J38" s="15" t="n">
        <v>375853417.9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37:22Z</dcterms:modified>
  <cp:revision>0</cp:revision>
  <dc:subject/>
  <dc:title/>
</cp:coreProperties>
</file>