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INVESTIGACIONES FORESTALES, AGRÍCOLAS Y PECUARI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CARLOS GUTIÉRREZ JAIME</t>
  </si>
  <si>
    <t xml:space="preserve">RUBÉN MALDONADO TRISTÁN</t>
  </si>
  <si>
    <t xml:space="preserve">COORDINADOR DE ADMINISTRACIÓN Y SISTEMAS</t>
  </si>
  <si>
    <t xml:space="preserve">DIRECTOR DE EFICIENCIA FINANCIERA Y RENDICIÓN DE CUENTAS (A PARTIR DEL 1o DE FEBRERO DE 2014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0.Karim/JAG/JAG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73287076</v>
          </cell>
          <cell r="E18">
            <v>45091834</v>
          </cell>
        </row>
        <row r="18">
          <cell r="I18">
            <v>56629991</v>
          </cell>
          <cell r="J18">
            <v>25829189</v>
          </cell>
        </row>
        <row r="19">
          <cell r="D19">
            <v>24749797</v>
          </cell>
          <cell r="E19">
            <v>1798799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6632551</v>
          </cell>
          <cell r="E21">
            <v>7710003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735185</v>
          </cell>
          <cell r="E23">
            <v>-74793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6744961</v>
          </cell>
          <cell r="J25">
            <v>20435155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414179</v>
          </cell>
          <cell r="E32">
            <v>109500</v>
          </cell>
        </row>
        <row r="32">
          <cell r="I32">
            <v>0</v>
          </cell>
          <cell r="J32">
            <v>0</v>
          </cell>
        </row>
        <row r="33">
          <cell r="D33">
            <v>2796161974</v>
          </cell>
          <cell r="E33">
            <v>2336320772</v>
          </cell>
        </row>
        <row r="33">
          <cell r="I33">
            <v>0</v>
          </cell>
          <cell r="J33">
            <v>0</v>
          </cell>
        </row>
        <row r="34">
          <cell r="D34">
            <v>737267611</v>
          </cell>
          <cell r="E34">
            <v>74173654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775608376</v>
          </cell>
          <cell r="E36">
            <v>-712900611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-131392</v>
          </cell>
          <cell r="E38">
            <v>-109500</v>
          </cell>
        </row>
        <row r="39">
          <cell r="D39">
            <v>0</v>
          </cell>
          <cell r="E39">
            <v>0</v>
          </cell>
        </row>
        <row r="46">
          <cell r="I46">
            <v>1029941548</v>
          </cell>
          <cell r="J46">
            <v>1029941548</v>
          </cell>
        </row>
        <row r="47">
          <cell r="I47">
            <v>2178749542</v>
          </cell>
          <cell r="J47">
            <v>1718908535</v>
          </cell>
        </row>
        <row r="48">
          <cell r="I48">
            <v>350118213</v>
          </cell>
          <cell r="J48">
            <v>343740752</v>
          </cell>
        </row>
        <row r="52">
          <cell r="I52">
            <v>-66489448</v>
          </cell>
          <cell r="J52">
            <v>-81433510</v>
          </cell>
        </row>
        <row r="53">
          <cell r="I53">
            <v>-703656572</v>
          </cell>
          <cell r="J53">
            <v>-62222306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68276046</v>
      </c>
      <c r="E14" s="34" t="n">
        <f aca="false">E16+E26</f>
        <v>495115674</v>
      </c>
      <c r="F14" s="9"/>
      <c r="G14" s="33" t="s">
        <v>10</v>
      </c>
      <c r="H14" s="33"/>
      <c r="I14" s="34" t="n">
        <f aca="false">I16+I27</f>
        <v>30800802</v>
      </c>
      <c r="J14" s="34" t="n">
        <f aca="false">J16+J27</f>
        <v>3690194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1077452</v>
      </c>
      <c r="E16" s="34" t="n">
        <f aca="false">SUM(E18:E24)</f>
        <v>34969793</v>
      </c>
      <c r="F16" s="9"/>
      <c r="G16" s="33" t="s">
        <v>12</v>
      </c>
      <c r="H16" s="33"/>
      <c r="I16" s="34" t="n">
        <f aca="false">SUM(I18:I25)</f>
        <v>30800802</v>
      </c>
      <c r="J16" s="34" t="n">
        <f aca="false">SUM(J18:J25)</f>
        <v>3690194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28195242</v>
      </c>
      <c r="F18" s="9"/>
      <c r="G18" s="39" t="s">
        <v>14</v>
      </c>
      <c r="H18" s="39"/>
      <c r="I18" s="40" t="n">
        <f aca="false">IF([1]ESF!I18&gt;[1]ESF!J18,[1]ESF!I18-[1]ESF!J18,0)</f>
        <v>30800802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6761803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1077452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12748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3690194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67198594</v>
      </c>
      <c r="E26" s="34" t="n">
        <f aca="false">SUM(E28:E36)</f>
        <v>460145881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304679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459841202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4468937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62707765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21892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481162530</v>
      </c>
      <c r="J36" s="34" t="n">
        <f aca="false">J38+J44+J52</f>
        <v>81433510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466218468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459841007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6377461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14944062</v>
      </c>
      <c r="J44" s="34" t="n">
        <f aca="false">SUM(J46:J50)</f>
        <v>8143351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14944062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8143351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2:24:06Z</dcterms:created>
  <dc:creator>Karim Abuchard Padilla</dc:creator>
  <dc:description/>
  <dc:language>en-US</dc:language>
  <cp:lastModifiedBy>Karim Abuchard Padilla</cp:lastModifiedBy>
  <dcterms:modified xsi:type="dcterms:W3CDTF">2014-04-09T22:24:20Z</dcterms:modified>
  <cp:revision>0</cp:revision>
  <dc:subject/>
  <dc:title/>
</cp:coreProperties>
</file>