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INVESTIGACIONES FORESTALES, AGRÍCOLAS Y PECUARI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CARLOS GUTIÉRREZ JAIME</t>
  </si>
  <si>
    <t xml:space="preserve">RUBÉN MALDONADO TRISTÁN</t>
  </si>
  <si>
    <t xml:space="preserve">COORDINADOR DE ADMINISTRACIÓN Y SISTEMAS</t>
  </si>
  <si>
    <t xml:space="preserve">DIRECTOR DE EFICIENCIA FINANCIERA Y RENDICIÓN DE CUENTAS (A PARTIR DEL 1o DE FEBRERO DE 2014).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1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456575689</v>
      </c>
      <c r="H14" s="29" t="n">
        <f aca="false">SUM(H15:H27)</f>
        <v>140848787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73271181</v>
      </c>
      <c r="P14" s="29" t="n">
        <f aca="false">SUM(P16:P19)</f>
        <v>8157906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58259818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73271181</v>
      </c>
      <c r="P18" s="31" t="n">
        <v>23035002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28424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91601221</v>
      </c>
      <c r="H20" s="31" t="n">
        <v>37129921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161898882</v>
      </c>
      <c r="H25" s="31" t="n">
        <v>1021914857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075586</v>
      </c>
      <c r="H27" s="31" t="n">
        <v>1527380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73271181</v>
      </c>
      <c r="P27" s="29" t="n">
        <f aca="false">P14-P21</f>
        <v>8157906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523065137.39</v>
      </c>
      <c r="H29" s="29" t="n">
        <f aca="false">SUM(H30:H48)</f>
        <v>1489921381.3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771679259</v>
      </c>
      <c r="H30" s="31" t="n">
        <v>70229976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17679796</v>
      </c>
      <c r="H31" s="31" t="n">
        <v>22668835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7110608</v>
      </c>
      <c r="P31" s="29" t="n">
        <f aca="false">P33+P36+P37</f>
        <v>1618927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96969168</v>
      </c>
      <c r="H32" s="31" t="n">
        <v>37341537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7110608</v>
      </c>
      <c r="P37" s="31" t="n">
        <v>16189272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36736914.39</v>
      </c>
      <c r="H39" s="31" t="n">
        <v>187517893.34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697099</v>
      </c>
      <c r="P39" s="29" t="n">
        <f aca="false">P41+P44+P45</f>
        <v>127314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697099</v>
      </c>
      <c r="P44" s="31" t="n">
        <v>127314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1413509</v>
      </c>
      <c r="P47" s="29" t="n">
        <f aca="false">P31-P39</f>
        <v>1491612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66489448.3899999</v>
      </c>
      <c r="H50" s="36" t="n">
        <f aca="false">H14-H29</f>
        <v>-81433510.339999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8195241.6100001</v>
      </c>
      <c r="P50" s="36" t="n">
        <f aca="false">H50+P27+P47</f>
        <v>15061682.660000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4"/>
      <c r="G57" s="54"/>
      <c r="H57" s="4"/>
      <c r="I57" s="55"/>
      <c r="J57" s="4"/>
      <c r="K57" s="1"/>
      <c r="L57" s="53" t="s">
        <v>56</v>
      </c>
      <c r="M57" s="53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E57"/>
    <mergeCell ref="F57:G57"/>
    <mergeCell ref="L57:M57"/>
    <mergeCell ref="N57:O57"/>
    <mergeCell ref="D58:E58"/>
    <mergeCell ref="F58:G58"/>
    <mergeCell ref="L58:M58"/>
    <mergeCell ref="N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79.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INSTITUTO NACIONAL DE INVESTIGACIONES FORESTALES, AGRÍCOLAS Y PECUARIAS</v>
      </c>
    </row>
    <row r="5" customFormat="false" ht="14.4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4.4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1456575689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291601221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1161898882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3075586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1523065137.39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771679259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217679796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396969168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136736914.39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-66489448.3899999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73271181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73271181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0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0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73271181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27110608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0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27110608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5697099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5697099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0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21413509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28195241.6100001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1408487871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371299211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1021914857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15273803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1489921381.34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702299763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226688350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373415375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0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187517893.34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-81433510.3399999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81579068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58259818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23035002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284248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0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81579068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16189272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0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16189272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1273147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1273147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0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14916125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15061682.6600001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LIC. CARLOS GUTIÉRREZ JAIME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COORDINADOR DE ADMINISTRACIÓN Y SISTEMAS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RUBÉN MALDONADO TRISTÁN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DIRECTOR DE EFICIENCIA FINANCIERA Y RENDICIÓN DE CUENTAS (A PARTIR DEL 1o DE FEBRERO DE 2014).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2-14T02:07:35Z</cp:lastPrinted>
  <dcterms:modified xsi:type="dcterms:W3CDTF">2014-03-27T22:30:39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