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JAG" sheetId="1" state="visible" r:id="rId2"/>
  </sheets>
  <definedNames>
    <definedName function="false" hidden="false" localSheetId="0" name="_xlnm.Print_Area" vbProcedure="false">'R08-JAG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JAG INSTITUTO NACIONAL DE INVESTIGACIONES FORESTALES, AGRÍCOLAS Y PECUARI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20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G53" activeCellId="0" sqref="G53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1681302214</v>
      </c>
      <c r="I13" s="16" t="n">
        <f aca="false">+I15+I45+I46</f>
        <v>1519898882</v>
      </c>
      <c r="J13" s="16" t="n">
        <f aca="false">+J15+J45+J46</f>
        <v>1795756641.8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F15" s="10"/>
      <c r="G15" s="18" t="s">
        <v>11</v>
      </c>
      <c r="H15" s="19" t="n">
        <v>0</v>
      </c>
      <c r="I15" s="19" t="n">
        <v>0</v>
      </c>
      <c r="J15" s="19" t="n">
        <v>327561645.12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358000000</v>
      </c>
      <c r="I16" s="20" t="n">
        <f aca="false">+I17+I20+I23+I27</f>
        <v>358000000</v>
      </c>
      <c r="J16" s="20" t="n">
        <f aca="false">+J17+J20+J23+J27</f>
        <v>306296114.97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21600000</v>
      </c>
      <c r="I17" s="17" t="n">
        <f aca="false">SUM(I18:I19)</f>
        <v>21600000</v>
      </c>
      <c r="J17" s="17" t="n">
        <f aca="false">SUM(J18:J19)</f>
        <v>23488578.82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21600000</v>
      </c>
      <c r="I18" s="17" t="n">
        <v>21600000</v>
      </c>
      <c r="J18" s="17" t="n">
        <v>23488578.82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333701000</v>
      </c>
      <c r="I20" s="17" t="n">
        <f aca="false">SUM(I21:I22)</f>
        <v>333701000</v>
      </c>
      <c r="J20" s="17" t="n">
        <f aca="false">SUM(J21:J22)</f>
        <v>281498053.92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333701000</v>
      </c>
      <c r="I21" s="17" t="n">
        <v>333701000</v>
      </c>
      <c r="J21" s="17" t="n">
        <v>281498053.92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2699000</v>
      </c>
      <c r="I23" s="17" t="n">
        <f aca="false">SUM(I24:I26)</f>
        <v>2699000</v>
      </c>
      <c r="J23" s="17" t="n">
        <f aca="false">SUM(J24:J26)</f>
        <v>1309482.23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2699000</v>
      </c>
      <c r="I26" s="17" t="n">
        <v>2699000</v>
      </c>
      <c r="J26" s="17" t="n">
        <v>1309482.23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1323302214</v>
      </c>
      <c r="I33" s="20" t="n">
        <f aca="false">+I34+I37</f>
        <v>1161898882</v>
      </c>
      <c r="J33" s="20" t="n">
        <f aca="false">+J34+J37</f>
        <v>1161898881.71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1323302214</v>
      </c>
      <c r="I37" s="17" t="n">
        <f aca="false">+I38+I41+I42+I43+I44</f>
        <v>1161898882</v>
      </c>
      <c r="J37" s="17" t="n">
        <f aca="false">+J38+J41+J42+J43+J44</f>
        <v>1161898881.71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1323302214</v>
      </c>
      <c r="I38" s="17" t="n">
        <f aca="false">SUM(I39:I40)</f>
        <v>1161898882</v>
      </c>
      <c r="J38" s="17" t="n">
        <f aca="false">SUM(J39:J40)</f>
        <v>1219915197.69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803612930</v>
      </c>
      <c r="I39" s="17" t="n">
        <v>757308107</v>
      </c>
      <c r="J39" s="17" t="n">
        <v>774267066.48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519689284</v>
      </c>
      <c r="I40" s="17" t="n">
        <v>404590775</v>
      </c>
      <c r="J40" s="17" t="n">
        <v>445648131.21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-58016315.98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1681302214</v>
      </c>
      <c r="I45" s="20" t="n">
        <f aca="false">+I16+I30+I33</f>
        <v>1519898882</v>
      </c>
      <c r="J45" s="20" t="n">
        <f aca="false">+J16+J30+J33</f>
        <v>1468194996.68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0"/>
      <c r="I49" s="30"/>
      <c r="J49" s="30"/>
    </row>
    <row r="50" s="1" customFormat="true" ht="53.25" hidden="false" customHeight="true" outlineLevel="0" collapsed="false">
      <c r="E50" s="2"/>
      <c r="F50" s="31"/>
      <c r="G50" s="32" t="s">
        <v>42</v>
      </c>
      <c r="H50" s="32"/>
      <c r="I50" s="32"/>
      <c r="J50" s="32"/>
      <c r="K50" s="2"/>
    </row>
    <row r="51" customFormat="false" ht="23.25" hidden="false" customHeight="true" outlineLevel="0" collapsed="false">
      <c r="F51" s="3"/>
      <c r="G51" s="33" t="s">
        <v>43</v>
      </c>
      <c r="H51" s="33"/>
      <c r="I51" s="33"/>
      <c r="J51" s="33"/>
    </row>
    <row r="63620" customFormat="false" ht="25.5" hidden="false" customHeight="true" outlineLevel="0" collapsed="false"/>
    <row r="63621" customFormat="false" ht="25.5" hidden="false" customHeight="true" outlineLevel="0" collapsed="false"/>
    <row r="63622" customFormat="false" ht="25.5" hidden="false" customHeight="true" outlineLevel="0" collapsed="false"/>
    <row r="63623" customFormat="false" ht="25.5" hidden="false" customHeight="true" outlineLevel="0" collapsed="false"/>
    <row r="63624" customFormat="false" ht="25.5" hidden="false" customHeight="true" outlineLevel="0" collapsed="false"/>
    <row r="63625" customFormat="false" ht="25.5" hidden="false" customHeight="true" outlineLevel="0" collapsed="false"/>
    <row r="63626" customFormat="false" ht="25.5" hidden="false" customHeight="true" outlineLevel="0" collapsed="false"/>
    <row r="63627" customFormat="false" ht="25.5" hidden="false" customHeight="true" outlineLevel="0" collapsed="false"/>
    <row r="63628" customFormat="false" ht="25.5" hidden="false" customHeight="true" outlineLevel="0" collapsed="false"/>
    <row r="63629" customFormat="false" ht="25.5" hidden="false" customHeight="true" outlineLevel="0" collapsed="false"/>
    <row r="63630" customFormat="false" ht="25.5" hidden="false" customHeight="true" outlineLevel="0" collapsed="false"/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18:34:05Z</cp:lastPrinted>
  <dcterms:modified xsi:type="dcterms:W3CDTF">2014-04-08T01:17:34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