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8-JAG" sheetId="1" state="visible" r:id="rId2"/>
  </sheets>
  <definedNames>
    <definedName function="false" hidden="false" localSheetId="0" name="_xlnm.Print_Area" vbProcedure="false">'R08-JAG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JAG INSTITUTO NACIONAL DE INVESTIGACIONES FORESTALES, AGRÍCOLAS Y PECUARI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6"/>
        <rFont val="Soberana Sans Light"/>
        <family val="3"/>
      </rPr>
      <t xml:space="preserve"> 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4" activeCellId="0" sqref="J4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681302214</v>
      </c>
      <c r="I13" s="15" t="n">
        <f aca="false">+I34+I38+I35</f>
        <v>1519898882</v>
      </c>
      <c r="J13" s="15" t="n">
        <f aca="false">+J34+J38+J35</f>
        <v>1420595816.2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681302214</v>
      </c>
      <c r="I15" s="15" t="n">
        <f aca="false">SUM(I16:I20)</f>
        <v>1499709473</v>
      </c>
      <c r="J15" s="15" t="n">
        <f aca="false">SUM(J16:J20)</f>
        <v>1324969120.43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803612930</v>
      </c>
      <c r="I16" s="18" t="n">
        <v>757308107</v>
      </c>
      <c r="J16" s="18" t="n">
        <v>757308106.65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877689284</v>
      </c>
      <c r="I17" s="18" t="n">
        <v>742401366</v>
      </c>
      <c r="J17" s="18" t="n">
        <v>567661013.7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0189409</v>
      </c>
      <c r="J21" s="15" t="n">
        <f aca="false">SUM(J22:J25)</f>
        <v>6377462.1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0189409</v>
      </c>
      <c r="J22" s="18" t="n">
        <v>6377462.1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681302214</v>
      </c>
      <c r="I34" s="15" t="n">
        <f aca="false">+I15+I21+I26+I27+I31</f>
        <v>1519898882</v>
      </c>
      <c r="J34" s="15" t="n">
        <f aca="false">+J15+J21+J26+J27+J31</f>
        <v>1331346582.5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89249233.6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.7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leonel_gonzalez</cp:lastModifiedBy>
  <cp:lastPrinted>2014-04-05T01:26:35Z</cp:lastPrinted>
  <dcterms:modified xsi:type="dcterms:W3CDTF">2014-04-08T01:17:49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