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RODUCTORA NACIONAL DE BIOLÓGICOS VETERINARI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VICTOR HUGO MAR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BK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PRODUCTORA NACIONAL DE BIOLÓGICOS VETERINARIOS</v>
          </cell>
        </row>
        <row r="14">
          <cell r="D14">
            <v>14987084</v>
          </cell>
          <cell r="E14">
            <v>91226716</v>
          </cell>
        </row>
        <row r="14">
          <cell r="I14">
            <v>5348834</v>
          </cell>
          <cell r="J14">
            <v>0</v>
          </cell>
        </row>
        <row r="16">
          <cell r="D16">
            <v>12702393</v>
          </cell>
          <cell r="E16">
            <v>70855160</v>
          </cell>
        </row>
        <row r="16">
          <cell r="I16">
            <v>5348834</v>
          </cell>
          <cell r="J16">
            <v>0</v>
          </cell>
        </row>
        <row r="18">
          <cell r="D18">
            <v>11226121</v>
          </cell>
          <cell r="E18">
            <v>0</v>
          </cell>
        </row>
        <row r="18">
          <cell r="I18">
            <v>1373</v>
          </cell>
          <cell r="J18">
            <v>0</v>
          </cell>
        </row>
        <row r="19">
          <cell r="D19">
            <v>0</v>
          </cell>
          <cell r="E19">
            <v>6670391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4151244</v>
          </cell>
        </row>
        <row r="21">
          <cell r="I21">
            <v>0</v>
          </cell>
          <cell r="J21">
            <v>0</v>
          </cell>
        </row>
        <row r="22">
          <cell r="D22">
            <v>313815</v>
          </cell>
          <cell r="E22">
            <v>0</v>
          </cell>
        </row>
        <row r="22">
          <cell r="I22">
            <v>1195875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162457</v>
          </cell>
          <cell r="E24">
            <v>0</v>
          </cell>
        </row>
        <row r="24">
          <cell r="I24">
            <v>4151586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2284691</v>
          </cell>
          <cell r="E26">
            <v>2037155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3969181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608058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321786</v>
          </cell>
        </row>
        <row r="32">
          <cell r="I32">
            <v>0</v>
          </cell>
          <cell r="J32">
            <v>0</v>
          </cell>
        </row>
        <row r="33">
          <cell r="D33">
            <v>228469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0901075</v>
          </cell>
          <cell r="J36">
            <v>10277</v>
          </cell>
        </row>
        <row r="38">
          <cell r="I38">
            <v>0</v>
          </cell>
          <cell r="J38">
            <v>10277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10277</v>
          </cell>
        </row>
        <row r="42">
          <cell r="I42">
            <v>0</v>
          </cell>
          <cell r="J42">
            <v>0</v>
          </cell>
        </row>
        <row r="44">
          <cell r="I44">
            <v>70901075</v>
          </cell>
          <cell r="J44">
            <v>0</v>
          </cell>
        </row>
        <row r="46">
          <cell r="I46">
            <v>30335925</v>
          </cell>
          <cell r="J46">
            <v>0</v>
          </cell>
        </row>
        <row r="47">
          <cell r="I47">
            <v>4056515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VICTOR HUGO MARTÍNEZ GALICIA</v>
          </cell>
        </row>
        <row r="62">
          <cell r="G62" t="str">
            <v>C.P. ELIA ELIZALDE PARRA</v>
          </cell>
        </row>
        <row r="63">
          <cell r="C63" t="str">
            <v>DIRECTOR DE PLANEACIÓN Y ADMINISTRACIÓN</v>
          </cell>
        </row>
        <row r="63">
          <cell r="G63" t="str">
            <v>JEFA DEL DEPARTAMENTO DE CONTABILIDAD Y TESORERÍ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-12491014</v>
      </c>
      <c r="E18" s="40" t="n">
        <v>-1264893</v>
      </c>
      <c r="G18" s="39" t="s">
        <v>13</v>
      </c>
      <c r="H18" s="39"/>
      <c r="I18" s="40" t="n">
        <v>690452</v>
      </c>
      <c r="J18" s="40" t="n">
        <v>68907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174351863-12316458</f>
        <v>162035405</v>
      </c>
      <c r="E19" s="40" t="n">
        <f aca="false">103678766-8347277</f>
        <v>9533148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3551349</v>
      </c>
      <c r="E21" s="40" t="n">
        <v>1940010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188621</v>
      </c>
      <c r="E22" s="40" t="n">
        <v>1502436</v>
      </c>
      <c r="G22" s="39" t="s">
        <v>21</v>
      </c>
      <c r="H22" s="39"/>
      <c r="I22" s="40" t="n">
        <v>2141100</v>
      </c>
      <c r="J22" s="40" t="n">
        <v>94522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2902</v>
      </c>
      <c r="E23" s="40" t="n">
        <v>-1290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1162457</v>
      </c>
      <c r="G24" s="39" t="s">
        <v>25</v>
      </c>
      <c r="H24" s="39"/>
      <c r="I24" s="40" t="n">
        <v>8476751</v>
      </c>
      <c r="J24" s="40" t="n">
        <v>432516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4271459</v>
      </c>
      <c r="E26" s="44" t="n">
        <f aca="false">SUM(E18:E24)</f>
        <v>11611869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308303</v>
      </c>
      <c r="J27" s="44" t="n">
        <f aca="false">SUM(J18:J25)</f>
        <v>595946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2316458</v>
      </c>
      <c r="E32" s="40" t="n">
        <f aca="false">9509734-1162457</f>
        <v>8347277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4103355</v>
      </c>
      <c r="E33" s="40" t="n">
        <v>4410335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8266130</v>
      </c>
      <c r="E34" s="40" t="n">
        <v>4218554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321786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3190052</v>
      </c>
      <c r="E36" s="40" t="n">
        <v>-7090536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308303</v>
      </c>
      <c r="J40" s="44" t="n">
        <f aca="false">J27+J38</f>
        <v>595946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1817677</v>
      </c>
      <c r="E41" s="44" t="n">
        <f aca="false">SUM(E31:E39)</f>
        <v>2373081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16089136</v>
      </c>
      <c r="E43" s="44" t="n">
        <f aca="false">E26+E41</f>
        <v>13984950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77196223</v>
      </c>
      <c r="J44" s="44" t="n">
        <f aca="false">SUM(J46:J48)</f>
        <v>17720650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067971</v>
      </c>
      <c r="J46" s="40" t="n">
        <v>206797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623926</v>
      </c>
      <c r="J47" s="40" t="n">
        <v>163420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73504326</v>
      </c>
      <c r="J48" s="40" t="n">
        <v>17350432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7697859</v>
      </c>
      <c r="J50" s="44" t="n">
        <f aca="false">SUM(J52:J56)</f>
        <v>-320321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70901075</v>
      </c>
      <c r="J52" s="40" t="n">
        <v>4056515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3966360</v>
      </c>
      <c r="J53" s="40" t="n">
        <v>-8453151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0763144</v>
      </c>
      <c r="J54" s="40" t="n">
        <v>4076314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40113249</v>
      </c>
      <c r="J58" s="44" t="n">
        <f aca="false">SUM(J60:J61)</f>
        <v>-40113249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40113249</v>
      </c>
      <c r="J60" s="40" t="n">
        <v>-40113249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04780833</v>
      </c>
      <c r="J63" s="44" t="n">
        <f aca="false">J44+J50+J58</f>
        <v>13389003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16089136</v>
      </c>
      <c r="J65" s="44" t="n">
        <f aca="false">J40+J63</f>
        <v>13984950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RODUCTORA NACIONAL DE BIOLÓGICOS VETERINARI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-1249101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6203540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3551349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188621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2902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427145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2316458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410335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826613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321786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73190052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181767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1608913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9045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214110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8476751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130830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130830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7719622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06797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62392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73504326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769785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7090107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396636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40763144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-40113249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-40113249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04780833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1608913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-126489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533148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9400105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50243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2902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162457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611869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8347277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410335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218554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7090536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73081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3984950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68907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945225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325165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595946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595946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7720650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06797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63420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73504326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20321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056515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8453151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076314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40113249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-40113249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3389003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3984950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VICTOR HUGO MARTÍNEZ GALICI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PLANEACIÓN Y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LIA ELIZALDE PAR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A DEL DEPARTAMENTO DE CONTABILIDAD Y TESORERÍ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PRODUCTORA NACIONAL DE BIOLÓGICOS VETERINARIOS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498708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2702393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11226121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313815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1162457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28469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28469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534883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534883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373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1195875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4151586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70901075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70901075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0335925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4056515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9122671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7085516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66703916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4151244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037155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3969181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608058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321786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0277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10277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10277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VICTOR HUGO MARTÍNEZ GALICI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PLANEACIÓN Y ADMINISTRACIÓ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ELIA ELIZALDE PAR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A DEL DEPARTAMENTO DE CONTABILIDAD Y TESORERÍ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02:51:48Z</cp:lastPrinted>
  <dcterms:modified xsi:type="dcterms:W3CDTF">2014-03-25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