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RODUCTORA NACIONAL DE BIOLÓGICOS VETERINARI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VICTOR H. MARTÍNEZ GALICIA</t>
  </si>
  <si>
    <t xml:space="preserve">C.P. ELIA ELIZALDE PARRA</t>
  </si>
  <si>
    <t xml:space="preserve">DIRECTOR DE PLANEACIÓN Y ADMINISTRACIÓN</t>
  </si>
  <si>
    <t xml:space="preserve">JEFA DEL DEPARTAMENTO DE CONTABILIDAD Y TESORERÍ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41" activeCellId="0" sqref="I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99519571</v>
      </c>
      <c r="E12" s="30" t="n">
        <f aca="false">SUM(E13:E20)</f>
        <v>141733846</v>
      </c>
      <c r="F12" s="26"/>
      <c r="G12" s="24" t="s">
        <v>10</v>
      </c>
      <c r="H12" s="24"/>
      <c r="I12" s="30" t="n">
        <f aca="false">SUM(I13:I15)</f>
        <v>138754573</v>
      </c>
      <c r="J12" s="30" t="n">
        <f aca="false">SUM(J13:J15)</f>
        <v>10453955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9557169</v>
      </c>
      <c r="J13" s="34" t="n">
        <v>2685299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3302663</v>
      </c>
      <c r="J14" s="34" t="n">
        <v>6067479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5894741</v>
      </c>
      <c r="J15" s="34" t="n">
        <f aca="false">17081052-69287</f>
        <v>1701176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99519571</v>
      </c>
      <c r="E19" s="34" t="n">
        <v>14173384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0000000</v>
      </c>
      <c r="E22" s="30" t="n">
        <f aca="false">SUM(E23:E24)</f>
        <v>1500000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0000000</v>
      </c>
      <c r="E24" s="34" t="n">
        <v>1500000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315735</v>
      </c>
      <c r="E26" s="30" t="n">
        <f aca="false">SUM(E27:E31)</f>
        <v>809456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026833</v>
      </c>
      <c r="E27" s="34" t="n">
        <v>457163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288902</v>
      </c>
      <c r="E31" s="34" t="n">
        <v>352292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35835306</v>
      </c>
      <c r="E33" s="41" t="n">
        <f aca="false">E12+E22+E26</f>
        <v>16482840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6179658</v>
      </c>
      <c r="J40" s="43" t="n">
        <f aca="false">SUM(J41:J46)</f>
        <v>1972370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981706</v>
      </c>
      <c r="J41" s="34" t="n">
        <v>83881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24001554</v>
      </c>
      <c r="J42" s="34" t="n">
        <v>15106722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196398</v>
      </c>
      <c r="J46" s="34" t="n">
        <v>377816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64934231</v>
      </c>
      <c r="J51" s="45" t="n">
        <f aca="false">J12+J17+J28+J33+J40+J48</f>
        <v>12426325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70901075</v>
      </c>
      <c r="J53" s="45" t="n">
        <f aca="false">E33-J51</f>
        <v>4056515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70" t="s">
        <v>66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PRODUCTORA NACIONAL DE BIOLÓGICOS VETERINARIOS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199519571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199519571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30000000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30000000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6315735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5026833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1288902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235835306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138754573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29557169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93302663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15894741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26179658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981706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24001554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1196398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164934231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70901075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141733846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141733846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15000000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15000000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8094560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4571636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3522924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64828406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104539551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26852995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60674791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17011765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19723705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838814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15106722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3778169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124263256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40565150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C.P. VICTOR H. MARTÍNEZ GALICIA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 DE PLANEACIÓN Y ADMINISTRACIÓN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C.P. ELIA ELIZALDE PARRA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JEFA DEL DEPARTAMENTO DE CONTABILIDAD Y TESORERÍ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4T00:11:24Z</cp:lastPrinted>
  <dcterms:modified xsi:type="dcterms:W3CDTF">2014-03-25T0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