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DUCTORA NACIONAL DE BIOLÓGICOS VETERINARI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VICTOR HUGO MARTÍNEZ GALICIA</t>
  </si>
  <si>
    <t xml:space="preserve">C.P. ELIA ELIZALDE PARRA</t>
  </si>
  <si>
    <t xml:space="preserve">DIRECTOR DE PLANEACIÓN Y ADMINISTRACIÓN</t>
  </si>
  <si>
    <t xml:space="preserve">JEFA DEL DEPTO DE CONTABILIDAD Y T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1441</v>
      </c>
      <c r="F14" s="33" t="n">
        <v>0</v>
      </c>
      <c r="G14" s="33" t="n">
        <v>0</v>
      </c>
      <c r="H14" s="34" t="n">
        <f aca="false">SUM(D14:G14)</f>
        <v>144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77206500</v>
      </c>
      <c r="E16" s="37" t="n">
        <f aca="false">SUM(E17:E19)</f>
        <v>-5058527</v>
      </c>
      <c r="F16" s="37" t="n">
        <f aca="false">SUM(F17:F19)</f>
        <v>21175471</v>
      </c>
      <c r="G16" s="37" t="n">
        <f aca="false">SUM(G17:G19)</f>
        <v>0</v>
      </c>
      <c r="H16" s="37" t="n">
        <f aca="false">SUM(D16:G16)</f>
        <v>19332344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76088247</v>
      </c>
      <c r="E17" s="39" t="n">
        <v>-5058527</v>
      </c>
      <c r="F17" s="39" t="n">
        <v>21175471</v>
      </c>
      <c r="G17" s="39" t="n">
        <v>0</v>
      </c>
      <c r="H17" s="36" t="n">
        <f aca="false">SUM(D17:G17)</f>
        <v>19220519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f aca="false">1119994-1741</f>
        <v>1118253</v>
      </c>
      <c r="E18" s="39" t="n">
        <v>0</v>
      </c>
      <c r="F18" s="39" t="n">
        <v>0</v>
      </c>
      <c r="G18" s="39" t="n">
        <v>0</v>
      </c>
      <c r="H18" s="36" t="n">
        <f aca="false">SUM(D18:G18)</f>
        <v>111825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19587673</v>
      </c>
      <c r="F21" s="37" t="n">
        <f aca="false">SUM(F22:F25)</f>
        <v>19389679</v>
      </c>
      <c r="G21" s="37" t="n">
        <f aca="false">SUM(G22:G25)</f>
        <v>40763144</v>
      </c>
      <c r="H21" s="37" t="n">
        <f aca="false">SUM(D21:G21)</f>
        <v>-5943485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00000000</v>
      </c>
      <c r="F22" s="39" t="n">
        <v>40565150</v>
      </c>
      <c r="G22" s="39" t="n">
        <v>0</v>
      </c>
      <c r="H22" s="36" t="n">
        <f aca="false">SUM(D22:G22)</f>
        <v>-5943485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1175471</v>
      </c>
      <c r="F23" s="39" t="n">
        <v>-2117547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-40763144</v>
      </c>
      <c r="F24" s="39" t="n">
        <v>0</v>
      </c>
      <c r="G24" s="39" t="n">
        <v>40763144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7206500</v>
      </c>
      <c r="E27" s="41" t="n">
        <f aca="false">E14+E16+E21</f>
        <v>-124644759</v>
      </c>
      <c r="F27" s="41" t="n">
        <f aca="false">F14+F16+F21</f>
        <v>40565150</v>
      </c>
      <c r="G27" s="41" t="n">
        <f aca="false">G14+G16+G21</f>
        <v>40763144</v>
      </c>
      <c r="H27" s="41" t="n">
        <f aca="false">SUM(D27:G27)</f>
        <v>13389003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1027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1027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10277</v>
      </c>
      <c r="E30" s="39" t="n">
        <v>0</v>
      </c>
      <c r="F30" s="39" t="n">
        <v>0</v>
      </c>
      <c r="G30" s="39" t="n">
        <v>0</v>
      </c>
      <c r="H30" s="36" t="n">
        <f aca="false">SUM(D30:G30)</f>
        <v>-1027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40565150</v>
      </c>
      <c r="F34" s="37" t="n">
        <f aca="false">SUM(F35:F38)</f>
        <v>30335925</v>
      </c>
      <c r="G34" s="37" t="n">
        <f aca="false">SUM(G35:G38)</f>
        <v>0</v>
      </c>
      <c r="H34" s="37" t="n">
        <f aca="false">SUM(D34:G34)</f>
        <v>7090107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70901075</v>
      </c>
      <c r="G35" s="39" t="n">
        <v>0</v>
      </c>
      <c r="H35" s="36" t="n">
        <f aca="false">SUM(D35:G35)</f>
        <v>7090107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40565150</v>
      </c>
      <c r="F36" s="39" t="n">
        <v>-4056515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77196223</v>
      </c>
      <c r="E40" s="44" t="n">
        <f aca="false">E27+E29+E34</f>
        <v>-84079609</v>
      </c>
      <c r="F40" s="44" t="n">
        <f aca="false">F27+F29+F34</f>
        <v>70901075</v>
      </c>
      <c r="G40" s="44" t="n">
        <f aca="false">G27+G29+G34</f>
        <v>40763144</v>
      </c>
      <c r="H40" s="44" t="n">
        <f aca="false">SUM(D40:G40)</f>
        <v>20478083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57" hidden="false" customHeight="true" outlineLevel="0" collapsed="false">
      <c r="B3" s="60" t="s">
        <v>4</v>
      </c>
      <c r="C3" s="60"/>
      <c r="D3" s="60"/>
      <c r="E3" s="61" t="str">
        <f aca="false">EVHP!C8</f>
        <v>PRODUCTORA NACIONAL DE BIOLÓGICOS VETERINARIOS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17720650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176088247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1118253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7720650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-10277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-10277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77196223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1441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-5058527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-5058527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119587673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10000000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21175471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-40763144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12464475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4056515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4056515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84079609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21175471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21175471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19389679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4056515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21175471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4056515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30335925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70901075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4056515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70901075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40763144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40763144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40763144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40763144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441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93323444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192205191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1118253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59434850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59434850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7720650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-10277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-10277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70901075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70901075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77196223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P. VICTOR HUGO MARTÍNEZ GALICI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01:11:10Z</cp:lastPrinted>
  <dcterms:modified xsi:type="dcterms:W3CDTF">2014-03-25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